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итог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24">
  <si>
    <t xml:space="preserve">Протокол тестирования по определению</t>
  </si>
  <si>
    <t xml:space="preserve"> физической подготовленности учащихся  класса</t>
  </si>
  <si>
    <t xml:space="preserve">Название образовательного учреждения:  МАОУ "Григоровская ООШ"</t>
  </si>
  <si>
    <t xml:space="preserve">Класс: 1</t>
  </si>
  <si>
    <t xml:space="preserve">Директор общеобразовательного учреждения: А.В. Осетрова</t>
  </si>
  <si>
    <t xml:space="preserve">Дата  тестирования: май 2024</t>
  </si>
  <si>
    <t xml:space="preserve">Классный руководитель:  С.А. Борунова</t>
  </si>
  <si>
    <t xml:space="preserve">Количество учащихся основной и подготовительной группы</t>
  </si>
  <si>
    <t xml:space="preserve">в специальной медицинской группе</t>
  </si>
  <si>
    <t xml:space="preserve">Количество учащихся  в классе</t>
  </si>
  <si>
    <t xml:space="preserve">Количество учащихся принявших участие в тестировании</t>
  </si>
  <si>
    <t xml:space="preserve">%учащихся , принявших участие в тестированииот общего числа учащихся в классе</t>
  </si>
  <si>
    <t xml:space="preserve">№</t>
  </si>
  <si>
    <t xml:space="preserve">фамилия, имя</t>
  </si>
  <si>
    <t xml:space="preserve">пол</t>
  </si>
  <si>
    <t xml:space="preserve">дата рождения</t>
  </si>
  <si>
    <t xml:space="preserve">группа здоровья</t>
  </si>
  <si>
    <t xml:space="preserve">прыжки в длину с места(см)</t>
  </si>
  <si>
    <t xml:space="preserve">  поднимание туловища (раз за 30 сек)</t>
  </si>
  <si>
    <t xml:space="preserve">наклоны туловища вперед(см)</t>
  </si>
  <si>
    <t xml:space="preserve">отжимание (раз)</t>
  </si>
  <si>
    <t xml:space="preserve">подтягивание на перекладине</t>
  </si>
  <si>
    <t xml:space="preserve"> Бег 30/60/100 м. (сек.)</t>
  </si>
  <si>
    <t xml:space="preserve">бег 1000м(сек)</t>
  </si>
  <si>
    <t xml:space="preserve">сумма очков</t>
  </si>
  <si>
    <t xml:space="preserve">( подг.осн. СМГ.осв)</t>
  </si>
  <si>
    <t xml:space="preserve">р</t>
  </si>
  <si>
    <t xml:space="preserve">о</t>
  </si>
  <si>
    <t xml:space="preserve">Аншуков Иван Павлович</t>
  </si>
  <si>
    <t xml:space="preserve">м</t>
  </si>
  <si>
    <t xml:space="preserve">Архипов Иван Александрович</t>
  </si>
  <si>
    <t xml:space="preserve">Березина Ульяна Ильинична</t>
  </si>
  <si>
    <t xml:space="preserve">д</t>
  </si>
  <si>
    <t xml:space="preserve">Бугаева Евгения Денисовна</t>
  </si>
  <si>
    <t xml:space="preserve">Волкова София Сергеевна</t>
  </si>
  <si>
    <t xml:space="preserve">Воронцов Антон Константинович</t>
  </si>
  <si>
    <t xml:space="preserve">под</t>
  </si>
  <si>
    <t xml:space="preserve">Двигусов Алексей Павлович</t>
  </si>
  <si>
    <t xml:space="preserve">Захаренко Степан Ильич</t>
  </si>
  <si>
    <t xml:space="preserve">Игнатьев Егор Максимович</t>
  </si>
  <si>
    <t xml:space="preserve">Карелина Евгения Дмитриевна</t>
  </si>
  <si>
    <t xml:space="preserve">Логунова Алиса Васильевна</t>
  </si>
  <si>
    <t xml:space="preserve">Макарова Алевтина Семеновна</t>
  </si>
  <si>
    <t xml:space="preserve">Матвеев Родион Александрович</t>
  </si>
  <si>
    <t xml:space="preserve">Матвеева Юлия Александровна</t>
  </si>
  <si>
    <t xml:space="preserve">Матюнов Станислав Алексеевич</t>
  </si>
  <si>
    <t xml:space="preserve">Махмадов Абдурахим Бегиджонович</t>
  </si>
  <si>
    <t xml:space="preserve">Омарова Ева Тельмановна</t>
  </si>
  <si>
    <t xml:space="preserve">Орешенков Евгений Романович</t>
  </si>
  <si>
    <t xml:space="preserve">Орлов Макар Эдуардович</t>
  </si>
  <si>
    <t xml:space="preserve">Осипова Дарья Владимировна</t>
  </si>
  <si>
    <t xml:space="preserve">Павлова Таисия Сергеевна</t>
  </si>
  <si>
    <t xml:space="preserve">Прокофьева Ника Сергеевна</t>
  </si>
  <si>
    <t xml:space="preserve">Сафронов Тимур Артемович</t>
  </si>
  <si>
    <t xml:space="preserve">Чеченя Константин Дмитриевич</t>
  </si>
  <si>
    <t xml:space="preserve">Эсауленко Федор Алексеевич</t>
  </si>
  <si>
    <t xml:space="preserve"> Физическая подготовленность класса</t>
  </si>
  <si>
    <t xml:space="preserve">Директор МОАУ_____________________ </t>
  </si>
  <si>
    <t xml:space="preserve">178.4</t>
  </si>
  <si>
    <t xml:space="preserve">МП</t>
  </si>
  <si>
    <t xml:space="preserve">уровня физической подготовленности учащихся</t>
  </si>
  <si>
    <t xml:space="preserve">Класс: 2</t>
  </si>
  <si>
    <t xml:space="preserve">         Директор общеобразовательного учреждения: А.В. Осетрова</t>
  </si>
  <si>
    <t xml:space="preserve">Дата  тестирования:май 2024</t>
  </si>
  <si>
    <t xml:space="preserve">Классный руководитель:  К.В. Пиллер</t>
  </si>
  <si>
    <t xml:space="preserve">Алексеев Игорь Алексеевич</t>
  </si>
  <si>
    <t xml:space="preserve">Антонова Марина Алексеевна</t>
  </si>
  <si>
    <t xml:space="preserve">ж</t>
  </si>
  <si>
    <t xml:space="preserve">Бисултанова Фатимат Абуевна</t>
  </si>
  <si>
    <t xml:space="preserve">Бойкова Виктория Владимировна</t>
  </si>
  <si>
    <t xml:space="preserve">Васильев Андрей Александрович</t>
  </si>
  <si>
    <t xml:space="preserve">Васильева Валерия Витальевна</t>
  </si>
  <si>
    <t xml:space="preserve">Демагина Алина Дмитриевна</t>
  </si>
  <si>
    <t xml:space="preserve">Евдокимов Михаил Александрович</t>
  </si>
  <si>
    <t xml:space="preserve">Жильцов Денис Андреевич</t>
  </si>
  <si>
    <t xml:space="preserve">СМГ</t>
  </si>
  <si>
    <t xml:space="preserve">Карабанов Константин Михайлович</t>
  </si>
  <si>
    <t xml:space="preserve">Клейменов Сергей Петрович</t>
  </si>
  <si>
    <t xml:space="preserve">Котина Александра Александровна</t>
  </si>
  <si>
    <t xml:space="preserve">Кузнецов Кирилл Владиcлавович</t>
  </si>
  <si>
    <t xml:space="preserve">Лебедева Варвара Сергеевна</t>
  </si>
  <si>
    <t xml:space="preserve">Морьенкова Валерия Сергеевна</t>
  </si>
  <si>
    <t xml:space="preserve">Новожилова Альвина Сергеевна</t>
  </si>
  <si>
    <t xml:space="preserve">Сергеев Глеб Артемович</t>
  </si>
  <si>
    <t xml:space="preserve">Синявский Арсений Владимирович</t>
  </si>
  <si>
    <t xml:space="preserve">Филиппов Андрей Николаевич</t>
  </si>
  <si>
    <t xml:space="preserve">Хамракулова Милана Равшанбековна</t>
  </si>
  <si>
    <t xml:space="preserve">Чеченя Лидия Дмитриевна</t>
  </si>
  <si>
    <t xml:space="preserve">Яблокова Виктория Артемовна</t>
  </si>
  <si>
    <t xml:space="preserve">Сумма очков</t>
  </si>
  <si>
    <t xml:space="preserve">Класс: 3</t>
  </si>
  <si>
    <t xml:space="preserve">Классный руководитель:  Н.С. Данько</t>
  </si>
  <si>
    <t xml:space="preserve">Алексеева Милана Кирилловна</t>
  </si>
  <si>
    <t xml:space="preserve">ж    9</t>
  </si>
  <si>
    <t xml:space="preserve">Алиев Руслан Олегович</t>
  </si>
  <si>
    <t xml:space="preserve">м      10</t>
  </si>
  <si>
    <t xml:space="preserve">Бабенко Дмитрий Иванович</t>
  </si>
  <si>
    <t xml:space="preserve">Белодедов Максим Андреевич</t>
  </si>
  <si>
    <t xml:space="preserve">Богданов Даниил Алексеевич</t>
  </si>
  <si>
    <t xml:space="preserve">Братков Савелий Алексеевич</t>
  </si>
  <si>
    <t xml:space="preserve">м      9</t>
  </si>
  <si>
    <t xml:space="preserve">Васильев Всеволод Викторович</t>
  </si>
  <si>
    <t xml:space="preserve">м     10</t>
  </si>
  <si>
    <t xml:space="preserve">Двигусова Наталья Павловна</t>
  </si>
  <si>
    <t xml:space="preserve">ж   9</t>
  </si>
  <si>
    <t xml:space="preserve">Занько Дмитрий</t>
  </si>
  <si>
    <t xml:space="preserve">м     9</t>
  </si>
  <si>
    <t xml:space="preserve">Иванов Павел Николаевич</t>
  </si>
  <si>
    <t xml:space="preserve">м       10</t>
  </si>
  <si>
    <t xml:space="preserve">Игнатьев Александр Максимович</t>
  </si>
  <si>
    <t xml:space="preserve">м       9</t>
  </si>
  <si>
    <t xml:space="preserve">Кийко Арсения Андреевна</t>
  </si>
  <si>
    <t xml:space="preserve">ж       9</t>
  </si>
  <si>
    <t xml:space="preserve">Китова Александра Ивановна</t>
  </si>
  <si>
    <t xml:space="preserve">ж      10</t>
  </si>
  <si>
    <t xml:space="preserve">Колосов Артем Андреевич</t>
  </si>
  <si>
    <t xml:space="preserve">Копейкин Алексей Сергеевич</t>
  </si>
  <si>
    <t xml:space="preserve">Кравчук Екатерина Юрьевна</t>
  </si>
  <si>
    <t xml:space="preserve">ж       10</t>
  </si>
  <si>
    <t xml:space="preserve">Курткин Владислав Алексеевич</t>
  </si>
  <si>
    <t xml:space="preserve">Маманазаров Арзуман Хушбахтович</t>
  </si>
  <si>
    <t xml:space="preserve">Матюнов Владислав Алексеевич</t>
  </si>
  <si>
    <t xml:space="preserve">Осипов Николай Романович</t>
  </si>
  <si>
    <t xml:space="preserve">Прокофьев Александр Сергеевич</t>
  </si>
  <si>
    <t xml:space="preserve">Сафронова Милана Артемовна</t>
  </si>
  <si>
    <t xml:space="preserve">Тычинин Евгений Артурович</t>
  </si>
  <si>
    <t xml:space="preserve">Чистов Константин Георгиевич</t>
  </si>
  <si>
    <t xml:space="preserve">м        10</t>
  </si>
  <si>
    <t xml:space="preserve">Название образовательного учреждения:  МАОУ "Григоровкая ООШ"</t>
  </si>
  <si>
    <t xml:space="preserve">Класс: 4</t>
  </si>
  <si>
    <t xml:space="preserve">Классный руководитель:  О.А. Карабанова</t>
  </si>
  <si>
    <t xml:space="preserve">Алферов Никита Сергеевич</t>
  </si>
  <si>
    <t xml:space="preserve">Анциферов Елисей Алексеевич</t>
  </si>
  <si>
    <t xml:space="preserve">Бисултанова Айшат Абуевна</t>
  </si>
  <si>
    <t xml:space="preserve">ж     10</t>
  </si>
  <si>
    <t xml:space="preserve">Бойко Евангелина Данииловна</t>
  </si>
  <si>
    <t xml:space="preserve">Бочков Максим Георгиевич</t>
  </si>
  <si>
    <t xml:space="preserve">м    11</t>
  </si>
  <si>
    <t xml:space="preserve">29.10  2012</t>
  </si>
  <si>
    <t xml:space="preserve">Брутова Лиана Александровна</t>
  </si>
  <si>
    <t xml:space="preserve">ж     11</t>
  </si>
  <si>
    <t xml:space="preserve">Варегина Милена Владимировна</t>
  </si>
  <si>
    <t xml:space="preserve">ж    11</t>
  </si>
  <si>
    <t xml:space="preserve">1 .10 2013</t>
  </si>
  <si>
    <t xml:space="preserve">Васильева Мария Александровна</t>
  </si>
  <si>
    <t xml:space="preserve">Георгиева Анна Александровна</t>
  </si>
  <si>
    <t xml:space="preserve">ж     </t>
  </si>
  <si>
    <t xml:space="preserve">Голубев Марк Владимирович</t>
  </si>
  <si>
    <t xml:space="preserve">Довженко Дарья Сергеевна</t>
  </si>
  <si>
    <t xml:space="preserve">Иванова Елизавета Сергеевна</t>
  </si>
  <si>
    <t xml:space="preserve">ж    10</t>
  </si>
  <si>
    <t xml:space="preserve">Клюкина Милана Игоревна</t>
  </si>
  <si>
    <t xml:space="preserve">Макаров Макар Андреевич</t>
  </si>
  <si>
    <t xml:space="preserve">м   10</t>
  </si>
  <si>
    <t xml:space="preserve">28 августа 2013</t>
  </si>
  <si>
    <t xml:space="preserve">Михайлов Дмитрий Михайлович</t>
  </si>
  <si>
    <t xml:space="preserve">3 октября 2013</t>
  </si>
  <si>
    <t xml:space="preserve">Михейкина Ксения Алексеевна</t>
  </si>
  <si>
    <t xml:space="preserve">ж     10 </t>
  </si>
  <si>
    <t xml:space="preserve">27 октября 2013</t>
  </si>
  <si>
    <t xml:space="preserve">Николаева София Васильевна</t>
  </si>
  <si>
    <t xml:space="preserve">9 мая 2013</t>
  </si>
  <si>
    <t xml:space="preserve">Осипов Виктор Романович</t>
  </si>
  <si>
    <t xml:space="preserve">м     11</t>
  </si>
  <si>
    <t xml:space="preserve">22 октября 2012</t>
  </si>
  <si>
    <t xml:space="preserve">Подгорная Амелия Артемовна</t>
  </si>
  <si>
    <t xml:space="preserve">28 ноября 2013</t>
  </si>
  <si>
    <t xml:space="preserve">Родина Дарья Николаевна</t>
  </si>
  <si>
    <t xml:space="preserve">Рожкова Маргарита Игоревна</t>
  </si>
  <si>
    <t xml:space="preserve"> ж    10</t>
  </si>
  <si>
    <t xml:space="preserve">30 июля 2013</t>
  </si>
  <si>
    <t xml:space="preserve">Рыбкина Софья Александровна</t>
  </si>
  <si>
    <t xml:space="preserve">ж     12</t>
  </si>
  <si>
    <t xml:space="preserve">06 марта 2012</t>
  </si>
  <si>
    <t xml:space="preserve">Секретов Арсений Максимович</t>
  </si>
  <si>
    <t xml:space="preserve">Степанов Даниил Сергеевич</t>
  </si>
  <si>
    <t xml:space="preserve">2 сентября 2012</t>
  </si>
  <si>
    <t xml:space="preserve">Степанов Яромир Петрович</t>
  </si>
  <si>
    <t xml:space="preserve">25 апреля 2013</t>
  </si>
  <si>
    <t xml:space="preserve">Степанова Василиса Васильевна</t>
  </si>
  <si>
    <t xml:space="preserve">6 октября 2012</t>
  </si>
  <si>
    <t xml:space="preserve">Фокин Арсений Юрьевич</t>
  </si>
  <si>
    <t xml:space="preserve">10 ноября 2012</t>
  </si>
  <si>
    <t xml:space="preserve">Класс: 5</t>
  </si>
  <si>
    <t xml:space="preserve">Директор общеобразовательного учреждения:А.В. Осетрова</t>
  </si>
  <si>
    <t xml:space="preserve">Классный руководитель: Е.М. Шамрай</t>
  </si>
  <si>
    <t xml:space="preserve">Алексеев Артем Андреевич</t>
  </si>
  <si>
    <t xml:space="preserve">Архипов Дмитрий Александрович</t>
  </si>
  <si>
    <t xml:space="preserve">Георгиев Павел Александрович</t>
  </si>
  <si>
    <t xml:space="preserve">Егорова Ульяна Руслановна</t>
  </si>
  <si>
    <t xml:space="preserve">Ильюшкин Владислав Сергеевич</t>
  </si>
  <si>
    <t xml:space="preserve">Китова Виктория Ивановна</t>
  </si>
  <si>
    <t xml:space="preserve">Кудряшов Михаил Алексеевич</t>
  </si>
  <si>
    <t xml:space="preserve">Кобелев Александр Мих.</t>
  </si>
  <si>
    <t xml:space="preserve">Михайлов Денис Григорьевич</t>
  </si>
  <si>
    <t xml:space="preserve">Михайлов Максим Григорьевич</t>
  </si>
  <si>
    <t xml:space="preserve">Михайлова Милана Романовна</t>
  </si>
  <si>
    <t xml:space="preserve">Новожилов Владислав  Сергеевич</t>
  </si>
  <si>
    <t xml:space="preserve">Нуреева Любовь Олег.</t>
  </si>
  <si>
    <t xml:space="preserve">Панов Арсений Максимовича</t>
  </si>
  <si>
    <t xml:space="preserve">Прокофьева София Сергеевна</t>
  </si>
  <si>
    <t xml:space="preserve">Рожков Станислав Игоревич</t>
  </si>
  <si>
    <t xml:space="preserve">Сейфединов Роман Ильич</t>
  </si>
  <si>
    <t xml:space="preserve">Смольников Михаил Алексеевич</t>
  </si>
  <si>
    <t xml:space="preserve">Токарев Александр Павлович</t>
  </si>
  <si>
    <t xml:space="preserve">  </t>
  </si>
  <si>
    <t xml:space="preserve">Хаак Маргарита  Павловна</t>
  </si>
  <si>
    <t xml:space="preserve">Химач Дмитрий Николаевич</t>
  </si>
  <si>
    <t xml:space="preserve">Чистов Николай Георгиевич</t>
  </si>
  <si>
    <t xml:space="preserve">Сафонова Елизавета Павловна</t>
  </si>
  <si>
    <t xml:space="preserve">Класс: 6</t>
  </si>
  <si>
    <t xml:space="preserve">Классный руководитель: С.Ю. Бриллиантова</t>
  </si>
  <si>
    <t xml:space="preserve">Аюбов Ходжиакбар</t>
  </si>
  <si>
    <t xml:space="preserve"> м</t>
  </si>
  <si>
    <t xml:space="preserve">Бородин Егор Владимирович</t>
  </si>
  <si>
    <t xml:space="preserve">12.03.2011г.</t>
  </si>
  <si>
    <t xml:space="preserve">Вандышев Даниил Алексеевич</t>
  </si>
  <si>
    <t xml:space="preserve">09.05.2011г.</t>
  </si>
  <si>
    <t xml:space="preserve">Васильева Вероника Витальевна</t>
  </si>
  <si>
    <t xml:space="preserve">12.10.2011г.</t>
  </si>
  <si>
    <t xml:space="preserve">Величкина Варвара Дмитриевна</t>
  </si>
  <si>
    <t xml:space="preserve">24.08.2011г.</t>
  </si>
  <si>
    <t xml:space="preserve">Гуйван Анастасия</t>
  </si>
  <si>
    <t xml:space="preserve">20.09.2011г.</t>
  </si>
  <si>
    <t xml:space="preserve">Евсеев Кирилл Александрович</t>
  </si>
  <si>
    <t xml:space="preserve">25.04.2011г.</t>
  </si>
  <si>
    <t xml:space="preserve">Елькина Мария Александровна</t>
  </si>
  <si>
    <t xml:space="preserve">09.01.2011г.</t>
  </si>
  <si>
    <t xml:space="preserve">Кириллов Иван Андреевич</t>
  </si>
  <si>
    <t xml:space="preserve">11.02.2010г.</t>
  </si>
  <si>
    <t xml:space="preserve">Крючкова Варвара Владимировна</t>
  </si>
  <si>
    <t xml:space="preserve">08.07.2011г.</t>
  </si>
  <si>
    <t xml:space="preserve">Кузьмин Матвей Юрьевич</t>
  </si>
  <si>
    <t xml:space="preserve">24.06.2010г.</t>
  </si>
  <si>
    <t xml:space="preserve">Кузьмин Михаил Александрович</t>
  </si>
  <si>
    <t xml:space="preserve">24.07.2011г.</t>
  </si>
  <si>
    <t xml:space="preserve">Никитина Варвара Артёмовна</t>
  </si>
  <si>
    <t xml:space="preserve">21.02.2011г.</t>
  </si>
  <si>
    <t xml:space="preserve">Никонов Роман Антонович</t>
  </si>
  <si>
    <t xml:space="preserve">12.11.2010г.</t>
  </si>
  <si>
    <t xml:space="preserve">Панов Егор Сергеевич</t>
  </si>
  <si>
    <t xml:space="preserve">17.12.2010г.</t>
  </si>
  <si>
    <t xml:space="preserve">Скородумов Даниил Алексеевич</t>
  </si>
  <si>
    <t xml:space="preserve">24.12.2010г.</t>
  </si>
  <si>
    <t xml:space="preserve">Класс: 7</t>
  </si>
  <si>
    <t xml:space="preserve">Классный руководитель:  С.Ю. Бриллиантова</t>
  </si>
  <si>
    <t xml:space="preserve">Анциферова Софья Алексеевна</t>
  </si>
  <si>
    <t xml:space="preserve">Ильичева Кристина Борисовна</t>
  </si>
  <si>
    <t xml:space="preserve">Клейменов Владимир Петрович</t>
  </si>
  <si>
    <t xml:space="preserve">Кулина Владислава Сергеевна</t>
  </si>
  <si>
    <t xml:space="preserve">Литвинова Алиса Юрьевна</t>
  </si>
  <si>
    <t xml:space="preserve">                                     </t>
  </si>
  <si>
    <t xml:space="preserve">Марков Денис Алексеевич</t>
  </si>
  <si>
    <t xml:space="preserve">Новожилова Полина Александровна</t>
  </si>
  <si>
    <t xml:space="preserve">Овчинников Игорь Алексеевич</t>
  </si>
  <si>
    <t xml:space="preserve">Орешенков Артем Романович</t>
  </si>
  <si>
    <t xml:space="preserve">Павлов Матвей Олегович</t>
  </si>
  <si>
    <t xml:space="preserve">Секретов Артем Максимович</t>
  </si>
  <si>
    <t xml:space="preserve">Серебряков Арсений Николаевич</t>
  </si>
  <si>
    <t xml:space="preserve">Смыслова Анастасия Дмиртиевна</t>
  </si>
  <si>
    <t xml:space="preserve">Фасатов Александр Юрьевич</t>
  </si>
  <si>
    <t xml:space="preserve">Шаронов Вячеслав Игоревич</t>
  </si>
  <si>
    <t xml:space="preserve">   </t>
  </si>
  <si>
    <t xml:space="preserve">Шевцова Серафима Викторовна</t>
  </si>
  <si>
    <t xml:space="preserve">Класс: 8</t>
  </si>
  <si>
    <t xml:space="preserve">Классный руководитель:  М.А. Калашникова</t>
  </si>
  <si>
    <t xml:space="preserve">Авоян Артуш Оганнесович</t>
  </si>
  <si>
    <t xml:space="preserve">Архипов Денис Евгеньевич</t>
  </si>
  <si>
    <t xml:space="preserve">Белик Мария Александровна</t>
  </si>
  <si>
    <t xml:space="preserve">                                                      </t>
  </si>
  <si>
    <t xml:space="preserve">Гладушов Михаил Дмитриевич </t>
  </si>
  <si>
    <t xml:space="preserve">Жестков Никита</t>
  </si>
  <si>
    <t xml:space="preserve">Иванов Матвей Михайлович </t>
  </si>
  <si>
    <t xml:space="preserve">Кукушкин Сергей Александрович</t>
  </si>
  <si>
    <t xml:space="preserve">Никоноров Георгий Михайлович</t>
  </si>
  <si>
    <t xml:space="preserve">Потапова Евгения Вячеславовна</t>
  </si>
  <si>
    <t xml:space="preserve">Сафонов Степан Павлович</t>
  </si>
  <si>
    <t xml:space="preserve">Саядян Ева Геворговна</t>
  </si>
  <si>
    <t xml:space="preserve">Секретов Артур Максимович</t>
  </si>
  <si>
    <t xml:space="preserve">Скворцов Алексей Игоревич</t>
  </si>
  <si>
    <t xml:space="preserve">Степанова Виктория Сергеевна</t>
  </si>
  <si>
    <t xml:space="preserve">Тимофеева Анастасия Сергеевна</t>
  </si>
  <si>
    <t xml:space="preserve">Яковлев Павел Сергеевич</t>
  </si>
  <si>
    <t xml:space="preserve">Класс: 9</t>
  </si>
  <si>
    <t xml:space="preserve">Классный руководитель:  Е.О. Смирнова</t>
  </si>
  <si>
    <t xml:space="preserve">Аюбов Рамазон</t>
  </si>
  <si>
    <t xml:space="preserve">Анциферова Оксана Валентиновна </t>
  </si>
  <si>
    <t xml:space="preserve">Гусев Артем Романович </t>
  </si>
  <si>
    <t xml:space="preserve">Евдокимова Ульяна Александровна</t>
  </si>
  <si>
    <t xml:space="preserve">Иванова Екатерина Алексеевна</t>
  </si>
  <si>
    <t xml:space="preserve">Ильюшкина Арина Евгеньевна</t>
  </si>
  <si>
    <t xml:space="preserve">Макарова Екатерина Андреевна</t>
  </si>
  <si>
    <t xml:space="preserve">Михайлова Ксения Михайловна</t>
  </si>
  <si>
    <t xml:space="preserve">Музданова Александра Александровна  </t>
  </si>
  <si>
    <t xml:space="preserve">Носков Ратибор Семёнович</t>
  </si>
  <si>
    <t xml:space="preserve">   7,8      62</t>
  </si>
  <si>
    <t xml:space="preserve">Рузиев Руслан Муратович</t>
  </si>
  <si>
    <t xml:space="preserve">Саядян Ваге Геворгович </t>
  </si>
  <si>
    <t xml:space="preserve">Спиридонов Никита Сергеевич</t>
  </si>
  <si>
    <t xml:space="preserve">Название образовательного учреждения:  </t>
  </si>
  <si>
    <t xml:space="preserve">Класс: </t>
  </si>
  <si>
    <t xml:space="preserve">Директор общеобразовательного учреждения: </t>
  </si>
  <si>
    <t xml:space="preserve">Дата  тестирования:</t>
  </si>
  <si>
    <t xml:space="preserve">Классный руководитель:  </t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Итоговый протокол               </t>
    </r>
    <r>
      <rPr>
        <sz val="12"/>
        <color rgb="FF000000"/>
        <rFont val="Calibri"/>
        <family val="2"/>
        <charset val="204"/>
      </rPr>
      <t xml:space="preserve">       </t>
    </r>
  </si>
  <si>
    <t xml:space="preserve">тестирования физической подготовленности обучающихся общеобразовательного учреждения по программе Всероссийскогих спортивных соревнований школьников "Президентские состязания" </t>
  </si>
  <si>
    <t xml:space="preserve">ОУ</t>
  </si>
  <si>
    <t xml:space="preserve">МАОУ "Григоровская ООШ"</t>
  </si>
  <si>
    <t xml:space="preserve">Директор ОУ</t>
  </si>
  <si>
    <t xml:space="preserve">А.В. Осетрова</t>
  </si>
  <si>
    <t xml:space="preserve">ответственный специалист (должность, Ф.И.О.)</t>
  </si>
  <si>
    <t xml:space="preserve">С.Ю. Бриллиантова учитель ФК</t>
  </si>
  <si>
    <t xml:space="preserve">Количество обучащихся в ОУ на 1 мая 2024 года:</t>
  </si>
  <si>
    <t xml:space="preserve">всего</t>
  </si>
  <si>
    <t xml:space="preserve">основной медицинской группы</t>
  </si>
  <si>
    <t xml:space="preserve">подготовительной</t>
  </si>
  <si>
    <t xml:space="preserve">специальной</t>
  </si>
  <si>
    <t xml:space="preserve">Количество обучающихся, принявших участие в тестировании</t>
  </si>
  <si>
    <t xml:space="preserve">% учащихся, принявших участие в тестировании, от  общего количества учащихся</t>
  </si>
  <si>
    <t xml:space="preserve">Сумма очков (сумма очков по всем классам)  физической подготовленности учащихся, принявших участие в тестировании</t>
  </si>
  <si>
    <t xml:space="preserve">Физическяя подготовленность (ФП) учащихся по классам</t>
  </si>
  <si>
    <t xml:space="preserve">ФП обучающихся школы</t>
  </si>
  <si>
    <t xml:space="preserve">Директор школы: ___________/______________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"/>
    <numFmt numFmtId="169" formatCode="0.00"/>
    <numFmt numFmtId="170" formatCode="General"/>
    <numFmt numFmtId="171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4.85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4" min="12" style="0" width="5.28"/>
    <col collapsed="false" customWidth="true" hidden="false" outlineLevel="0" max="15" min="15" style="0" width="3.7"/>
    <col collapsed="false" customWidth="true" hidden="false" outlineLevel="0" max="17" min="16" style="0" width="5.28"/>
    <col collapsed="false" customWidth="true" hidden="false" outlineLevel="0" max="18" min="18" style="0" width="4.85"/>
    <col collapsed="false" customWidth="true" hidden="false" outlineLevel="0" max="19" min="19" style="0" width="3.99"/>
    <col collapsed="false" customWidth="true" hidden="false" outlineLevel="0" max="20" min="20" style="0" width="6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5" t="s">
        <v>5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6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n">
        <v>0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25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2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/>
      <c r="K9" s="11" t="n">
        <v>100</v>
      </c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20" t="s">
        <v>28</v>
      </c>
      <c r="C12" s="21" t="s">
        <v>29</v>
      </c>
      <c r="D12" s="22" t="n">
        <v>42549</v>
      </c>
      <c r="E12" s="22"/>
      <c r="F12" s="23" t="n">
        <v>125</v>
      </c>
      <c r="G12" s="23" t="n">
        <v>25</v>
      </c>
      <c r="H12" s="23" t="n">
        <v>23</v>
      </c>
      <c r="I12" s="23" t="n">
        <v>57</v>
      </c>
      <c r="J12" s="23" t="n">
        <v>0</v>
      </c>
      <c r="K12" s="23" t="n">
        <v>46</v>
      </c>
      <c r="L12" s="23"/>
      <c r="M12" s="23"/>
      <c r="N12" s="23"/>
      <c r="O12" s="23"/>
      <c r="P12" s="23" t="n">
        <v>5.6</v>
      </c>
      <c r="Q12" s="23" t="n">
        <v>62</v>
      </c>
      <c r="R12" s="23"/>
      <c r="S12" s="23"/>
      <c r="T12" s="23" t="n">
        <v>190</v>
      </c>
    </row>
    <row r="13" customFormat="false" ht="15" hidden="false" customHeight="false" outlineLevel="0" collapsed="false">
      <c r="A13" s="7" t="n">
        <f aca="false">1+A12</f>
        <v>2</v>
      </c>
      <c r="B13" s="20" t="s">
        <v>30</v>
      </c>
      <c r="C13" s="21" t="s">
        <v>29</v>
      </c>
      <c r="D13" s="22" t="n">
        <v>42662</v>
      </c>
      <c r="E13" s="22"/>
      <c r="F13" s="23" t="n">
        <v>135</v>
      </c>
      <c r="G13" s="23" t="n">
        <v>30</v>
      </c>
      <c r="H13" s="23" t="n">
        <v>20</v>
      </c>
      <c r="I13" s="23" t="n">
        <v>50</v>
      </c>
      <c r="J13" s="23" t="n">
        <v>5</v>
      </c>
      <c r="K13" s="23" t="n">
        <v>60</v>
      </c>
      <c r="L13" s="23"/>
      <c r="M13" s="23"/>
      <c r="N13" s="23"/>
      <c r="O13" s="23"/>
      <c r="P13" s="23" t="n">
        <v>5.8</v>
      </c>
      <c r="Q13" s="23" t="n">
        <v>56</v>
      </c>
      <c r="R13" s="23"/>
      <c r="S13" s="23"/>
      <c r="T13" s="23" t="n">
        <v>196</v>
      </c>
    </row>
    <row r="14" customFormat="false" ht="15" hidden="false" customHeight="false" outlineLevel="0" collapsed="false">
      <c r="A14" s="7" t="n">
        <f aca="false">1+A13</f>
        <v>3</v>
      </c>
      <c r="B14" s="20" t="s">
        <v>31</v>
      </c>
      <c r="C14" s="21" t="s">
        <v>32</v>
      </c>
      <c r="D14" s="22" t="n">
        <v>42662</v>
      </c>
      <c r="E14" s="22"/>
      <c r="F14" s="23" t="n">
        <v>120</v>
      </c>
      <c r="G14" s="23" t="n">
        <v>30</v>
      </c>
      <c r="H14" s="23" t="n">
        <v>15</v>
      </c>
      <c r="I14" s="23" t="n">
        <v>50</v>
      </c>
      <c r="J14" s="23" t="n">
        <v>11</v>
      </c>
      <c r="K14" s="23" t="n">
        <v>62</v>
      </c>
      <c r="L14" s="23"/>
      <c r="M14" s="23"/>
      <c r="N14" s="23"/>
      <c r="O14" s="23"/>
      <c r="P14" s="23" t="n">
        <v>6.2</v>
      </c>
      <c r="Q14" s="23" t="n">
        <v>53</v>
      </c>
      <c r="R14" s="23"/>
      <c r="S14" s="23"/>
      <c r="T14" s="23" t="n">
        <v>195</v>
      </c>
    </row>
    <row r="15" customFormat="false" ht="15" hidden="false" customHeight="false" outlineLevel="0" collapsed="false">
      <c r="A15" s="7" t="n">
        <f aca="false">1+A14</f>
        <v>4</v>
      </c>
      <c r="B15" s="20" t="s">
        <v>33</v>
      </c>
      <c r="C15" s="21" t="s">
        <v>32</v>
      </c>
      <c r="D15" s="22" t="n">
        <v>42701</v>
      </c>
      <c r="E15" s="22"/>
      <c r="F15" s="23" t="n">
        <v>125</v>
      </c>
      <c r="G15" s="23" t="n">
        <v>35</v>
      </c>
      <c r="H15" s="23" t="n">
        <v>23</v>
      </c>
      <c r="I15" s="23" t="n">
        <v>64</v>
      </c>
      <c r="J15" s="23" t="n">
        <v>7</v>
      </c>
      <c r="K15" s="23" t="n">
        <v>53</v>
      </c>
      <c r="L15" s="23"/>
      <c r="M15" s="23"/>
      <c r="N15" s="23"/>
      <c r="O15" s="23"/>
      <c r="P15" s="23" t="n">
        <v>5.6</v>
      </c>
      <c r="Q15" s="23" t="n">
        <v>68</v>
      </c>
      <c r="R15" s="23"/>
      <c r="S15" s="23"/>
      <c r="T15" s="23" t="n">
        <v>220</v>
      </c>
    </row>
    <row r="16" customFormat="false" ht="15" hidden="false" customHeight="false" outlineLevel="0" collapsed="false">
      <c r="A16" s="7" t="n">
        <f aca="false">1+A15</f>
        <v>5</v>
      </c>
      <c r="B16" s="20" t="s">
        <v>34</v>
      </c>
      <c r="C16" s="21" t="s">
        <v>32</v>
      </c>
      <c r="D16" s="22" t="n">
        <v>42541</v>
      </c>
      <c r="E16" s="22"/>
      <c r="F16" s="23" t="n">
        <v>115</v>
      </c>
      <c r="G16" s="23" t="n">
        <v>27</v>
      </c>
      <c r="H16" s="23" t="n">
        <v>19</v>
      </c>
      <c r="I16" s="23" t="n">
        <v>60</v>
      </c>
      <c r="J16" s="23" t="n">
        <v>2</v>
      </c>
      <c r="K16" s="23" t="n">
        <v>35</v>
      </c>
      <c r="L16" s="23"/>
      <c r="M16" s="23"/>
      <c r="N16" s="23"/>
      <c r="O16" s="23"/>
      <c r="P16" s="23" t="n">
        <v>6.4</v>
      </c>
      <c r="Q16" s="23" t="n">
        <v>46</v>
      </c>
      <c r="R16" s="23"/>
      <c r="S16" s="23"/>
      <c r="T16" s="23" t="n">
        <v>168</v>
      </c>
    </row>
    <row r="17" customFormat="false" ht="22.5" hidden="false" customHeight="false" outlineLevel="0" collapsed="false">
      <c r="A17" s="7" t="n">
        <f aca="false">1+A16</f>
        <v>6</v>
      </c>
      <c r="B17" s="20" t="s">
        <v>35</v>
      </c>
      <c r="C17" s="21" t="s">
        <v>29</v>
      </c>
      <c r="D17" s="22" t="n">
        <v>42539</v>
      </c>
      <c r="E17" s="22" t="s">
        <v>36</v>
      </c>
      <c r="F17" s="23" t="n">
        <v>105</v>
      </c>
      <c r="G17" s="23" t="n">
        <v>15</v>
      </c>
      <c r="H17" s="23" t="n">
        <v>15</v>
      </c>
      <c r="I17" s="23" t="n">
        <v>36</v>
      </c>
      <c r="J17" s="23" t="n">
        <v>5</v>
      </c>
      <c r="K17" s="23" t="n">
        <v>60</v>
      </c>
      <c r="L17" s="23"/>
      <c r="M17" s="23"/>
      <c r="N17" s="23"/>
      <c r="O17" s="23"/>
      <c r="P17" s="24" t="n">
        <v>6.8</v>
      </c>
      <c r="Q17" s="23" t="n">
        <v>23</v>
      </c>
      <c r="R17" s="23"/>
      <c r="S17" s="23"/>
      <c r="T17" s="23" t="n">
        <v>134</v>
      </c>
    </row>
    <row r="18" customFormat="false" ht="15" hidden="false" customHeight="false" outlineLevel="0" collapsed="false">
      <c r="A18" s="7" t="n">
        <f aca="false">1+A17</f>
        <v>7</v>
      </c>
      <c r="B18" s="20" t="s">
        <v>37</v>
      </c>
      <c r="C18" s="21" t="s">
        <v>29</v>
      </c>
      <c r="D18" s="22" t="n">
        <v>42311</v>
      </c>
      <c r="E18" s="22"/>
      <c r="F18" s="23" t="n">
        <v>148</v>
      </c>
      <c r="G18" s="23" t="n">
        <v>43</v>
      </c>
      <c r="H18" s="23" t="n">
        <v>27</v>
      </c>
      <c r="I18" s="23" t="n">
        <v>65</v>
      </c>
      <c r="J18" s="23" t="n">
        <v>6</v>
      </c>
      <c r="K18" s="23" t="n">
        <v>62</v>
      </c>
      <c r="L18" s="23"/>
      <c r="M18" s="23"/>
      <c r="N18" s="23"/>
      <c r="O18" s="23"/>
      <c r="P18" s="24" t="n">
        <v>5.8</v>
      </c>
      <c r="Q18" s="23" t="n">
        <v>56</v>
      </c>
      <c r="R18" s="23"/>
      <c r="S18" s="23"/>
      <c r="T18" s="23" t="n">
        <v>226</v>
      </c>
    </row>
    <row r="19" customFormat="false" ht="15" hidden="false" customHeight="false" outlineLevel="0" collapsed="false">
      <c r="A19" s="7" t="n">
        <f aca="false">1+A18</f>
        <v>8</v>
      </c>
      <c r="B19" s="20" t="s">
        <v>38</v>
      </c>
      <c r="C19" s="21" t="s">
        <v>29</v>
      </c>
      <c r="D19" s="22" t="n">
        <v>42278</v>
      </c>
      <c r="E19" s="22"/>
      <c r="F19" s="23" t="n">
        <v>117</v>
      </c>
      <c r="G19" s="23" t="n">
        <v>21</v>
      </c>
      <c r="H19" s="23" t="n">
        <v>19</v>
      </c>
      <c r="I19" s="23" t="n">
        <v>47</v>
      </c>
      <c r="J19" s="23" t="n">
        <v>-1</v>
      </c>
      <c r="K19" s="23" t="n">
        <v>42</v>
      </c>
      <c r="L19" s="23"/>
      <c r="M19" s="23"/>
      <c r="N19" s="23"/>
      <c r="O19" s="23"/>
      <c r="P19" s="24" t="n">
        <v>6</v>
      </c>
      <c r="Q19" s="23" t="n">
        <v>50</v>
      </c>
      <c r="R19" s="23"/>
      <c r="S19" s="23"/>
      <c r="T19" s="23" t="n">
        <v>160</v>
      </c>
    </row>
    <row r="20" customFormat="false" ht="15" hidden="false" customHeight="false" outlineLevel="0" collapsed="false">
      <c r="A20" s="7" t="n">
        <f aca="false">1+A19</f>
        <v>9</v>
      </c>
      <c r="B20" s="20" t="s">
        <v>39</v>
      </c>
      <c r="C20" s="21" t="s">
        <v>29</v>
      </c>
      <c r="D20" s="22" t="n">
        <v>42732</v>
      </c>
      <c r="E20" s="22"/>
      <c r="F20" s="23" t="n">
        <v>110</v>
      </c>
      <c r="G20" s="23" t="n">
        <v>17</v>
      </c>
      <c r="H20" s="23" t="n">
        <v>15</v>
      </c>
      <c r="I20" s="23" t="n">
        <v>36</v>
      </c>
      <c r="J20" s="23" t="n">
        <v>-2</v>
      </c>
      <c r="K20" s="23" t="n">
        <v>38</v>
      </c>
      <c r="L20" s="23"/>
      <c r="M20" s="23"/>
      <c r="N20" s="23"/>
      <c r="O20" s="23"/>
      <c r="P20" s="23" t="n">
        <v>5.8</v>
      </c>
      <c r="Q20" s="23" t="n">
        <v>56</v>
      </c>
      <c r="R20" s="23"/>
      <c r="S20" s="23"/>
      <c r="T20" s="23" t="n">
        <v>147</v>
      </c>
    </row>
    <row r="21" customFormat="false" ht="15" hidden="false" customHeight="false" outlineLevel="0" collapsed="false">
      <c r="A21" s="7" t="n">
        <f aca="false">1+A20</f>
        <v>10</v>
      </c>
      <c r="B21" s="20" t="s">
        <v>40</v>
      </c>
      <c r="C21" s="21" t="s">
        <v>32</v>
      </c>
      <c r="D21" s="22" t="n">
        <v>42380</v>
      </c>
      <c r="E21" s="22"/>
      <c r="F21" s="23" t="n">
        <v>138</v>
      </c>
      <c r="G21" s="23" t="n">
        <v>33</v>
      </c>
      <c r="H21" s="23" t="n">
        <v>30</v>
      </c>
      <c r="I21" s="23" t="n">
        <v>67</v>
      </c>
      <c r="J21" s="23" t="n">
        <v>10</v>
      </c>
      <c r="K21" s="23" t="n">
        <v>50</v>
      </c>
      <c r="L21" s="23"/>
      <c r="M21" s="23"/>
      <c r="N21" s="23"/>
      <c r="O21" s="23"/>
      <c r="P21" s="24" t="n">
        <v>5.4</v>
      </c>
      <c r="Q21" s="23" t="n">
        <v>68</v>
      </c>
      <c r="R21" s="23"/>
      <c r="S21" s="23"/>
      <c r="T21" s="23" t="n">
        <v>218</v>
      </c>
    </row>
    <row r="22" customFormat="false" ht="15" hidden="false" customHeight="false" outlineLevel="0" collapsed="false">
      <c r="A22" s="7" t="n">
        <f aca="false">1+A21</f>
        <v>11</v>
      </c>
      <c r="B22" s="20" t="s">
        <v>41</v>
      </c>
      <c r="C22" s="21" t="s">
        <v>32</v>
      </c>
      <c r="D22" s="22" t="n">
        <v>42639</v>
      </c>
      <c r="E22" s="22"/>
      <c r="F22" s="23" t="n">
        <v>149</v>
      </c>
      <c r="G22" s="23" t="n">
        <v>54</v>
      </c>
      <c r="H22" s="23" t="n">
        <v>20</v>
      </c>
      <c r="I22" s="23" t="n">
        <v>61</v>
      </c>
      <c r="J22" s="23" t="n">
        <v>5</v>
      </c>
      <c r="K22" s="23" t="n">
        <v>46</v>
      </c>
      <c r="L22" s="23"/>
      <c r="M22" s="23"/>
      <c r="N22" s="23"/>
      <c r="O22" s="23"/>
      <c r="P22" s="23" t="n">
        <v>5.4</v>
      </c>
      <c r="Q22" s="23" t="n">
        <v>70</v>
      </c>
      <c r="R22" s="23"/>
      <c r="S22" s="23"/>
      <c r="T22" s="23" t="n">
        <v>231</v>
      </c>
    </row>
    <row r="23" customFormat="false" ht="22.5" hidden="false" customHeight="false" outlineLevel="0" collapsed="false">
      <c r="A23" s="7" t="n">
        <v>12</v>
      </c>
      <c r="B23" s="20" t="s">
        <v>42</v>
      </c>
      <c r="C23" s="21" t="s">
        <v>32</v>
      </c>
      <c r="D23" s="22" t="n">
        <v>42530</v>
      </c>
      <c r="E23" s="22" t="s">
        <v>36</v>
      </c>
      <c r="F23" s="23" t="n">
        <v>101</v>
      </c>
      <c r="G23" s="23" t="n">
        <v>20</v>
      </c>
      <c r="H23" s="23" t="n">
        <v>15</v>
      </c>
      <c r="I23" s="23" t="n">
        <v>50</v>
      </c>
      <c r="J23" s="23" t="n">
        <v>9</v>
      </c>
      <c r="K23" s="23" t="n">
        <v>58</v>
      </c>
      <c r="L23" s="23"/>
      <c r="M23" s="23"/>
      <c r="N23" s="23"/>
      <c r="O23" s="23"/>
      <c r="P23" s="23" t="n">
        <v>6.6</v>
      </c>
      <c r="Q23" s="23" t="n">
        <v>38</v>
      </c>
      <c r="R23" s="23"/>
      <c r="S23" s="23"/>
      <c r="T23" s="23" t="n">
        <v>166</v>
      </c>
    </row>
    <row r="24" customFormat="false" ht="22.5" hidden="false" customHeight="false" outlineLevel="0" collapsed="false">
      <c r="A24" s="7" t="n">
        <v>13</v>
      </c>
      <c r="B24" s="20" t="s">
        <v>43</v>
      </c>
      <c r="C24" s="21" t="s">
        <v>29</v>
      </c>
      <c r="D24" s="22" t="n">
        <v>42310</v>
      </c>
      <c r="E24" s="22"/>
      <c r="F24" s="23" t="n">
        <v>155</v>
      </c>
      <c r="G24" s="23" t="n">
        <v>35</v>
      </c>
      <c r="H24" s="23" t="n">
        <v>25</v>
      </c>
      <c r="I24" s="23" t="n">
        <v>57</v>
      </c>
      <c r="J24" s="23" t="n">
        <v>5</v>
      </c>
      <c r="K24" s="23" t="n">
        <v>50</v>
      </c>
      <c r="L24" s="23"/>
      <c r="M24" s="23"/>
      <c r="N24" s="23"/>
      <c r="O24" s="23"/>
      <c r="P24" s="23" t="n">
        <v>5.4</v>
      </c>
      <c r="Q24" s="23" t="n">
        <v>62</v>
      </c>
      <c r="R24" s="23"/>
      <c r="S24" s="23"/>
      <c r="T24" s="23" t="n">
        <v>204</v>
      </c>
    </row>
    <row r="25" customFormat="false" ht="22.5" hidden="false" customHeight="false" outlineLevel="0" collapsed="false">
      <c r="A25" s="7" t="n">
        <f aca="false">1+A24</f>
        <v>14</v>
      </c>
      <c r="B25" s="20" t="s">
        <v>44</v>
      </c>
      <c r="C25" s="21" t="s">
        <v>32</v>
      </c>
      <c r="D25" s="22" t="n">
        <v>42494</v>
      </c>
      <c r="E25" s="22"/>
      <c r="F25" s="23" t="n">
        <v>135</v>
      </c>
      <c r="G25" s="23" t="n">
        <v>30</v>
      </c>
      <c r="H25" s="23" t="n">
        <v>24</v>
      </c>
      <c r="I25" s="23" t="n">
        <v>61</v>
      </c>
      <c r="J25" s="23" t="n">
        <v>3</v>
      </c>
      <c r="K25" s="23" t="n">
        <v>26</v>
      </c>
      <c r="L25" s="23"/>
      <c r="M25" s="23"/>
      <c r="N25" s="23"/>
      <c r="O25" s="23"/>
      <c r="P25" s="23" t="n">
        <v>5.8</v>
      </c>
      <c r="Q25" s="23" t="n">
        <v>59</v>
      </c>
      <c r="R25" s="23"/>
      <c r="S25" s="23"/>
      <c r="T25" s="23" t="n">
        <v>176</v>
      </c>
    </row>
    <row r="26" customFormat="false" ht="22.5" hidden="false" customHeight="false" outlineLevel="0" collapsed="false">
      <c r="A26" s="7" t="n">
        <v>15</v>
      </c>
      <c r="B26" s="20" t="s">
        <v>45</v>
      </c>
      <c r="C26" s="21" t="s">
        <v>29</v>
      </c>
      <c r="D26" s="22" t="n">
        <v>42688</v>
      </c>
      <c r="E26" s="22" t="s">
        <v>36</v>
      </c>
      <c r="F26" s="23" t="n">
        <v>138</v>
      </c>
      <c r="G26" s="23" t="n">
        <v>33</v>
      </c>
      <c r="H26" s="23" t="n">
        <v>30</v>
      </c>
      <c r="I26" s="23" t="n">
        <v>69</v>
      </c>
      <c r="J26" s="23" t="n">
        <v>8</v>
      </c>
      <c r="K26" s="23" t="n">
        <v>64</v>
      </c>
      <c r="L26" s="23"/>
      <c r="M26" s="23"/>
      <c r="N26" s="23"/>
      <c r="O26" s="23"/>
      <c r="P26" s="23" t="n">
        <v>5.6</v>
      </c>
      <c r="Q26" s="23" t="n">
        <v>62</v>
      </c>
      <c r="R26" s="23"/>
      <c r="S26" s="23"/>
      <c r="T26" s="23" t="n">
        <v>228</v>
      </c>
    </row>
    <row r="27" customFormat="false" ht="22.5" hidden="false" customHeight="false" outlineLevel="0" collapsed="false">
      <c r="A27" s="7" t="n">
        <v>16</v>
      </c>
      <c r="B27" s="20" t="s">
        <v>46</v>
      </c>
      <c r="C27" s="21" t="s">
        <v>29</v>
      </c>
      <c r="D27" s="22" t="n">
        <v>42372</v>
      </c>
      <c r="E27" s="22"/>
      <c r="F27" s="23" t="n">
        <v>130</v>
      </c>
      <c r="G27" s="23" t="n">
        <v>20</v>
      </c>
      <c r="H27" s="23" t="n">
        <v>18</v>
      </c>
      <c r="I27" s="23" t="n">
        <v>38</v>
      </c>
      <c r="J27" s="23" t="n">
        <v>3</v>
      </c>
      <c r="K27" s="23" t="n">
        <v>42</v>
      </c>
      <c r="L27" s="23"/>
      <c r="M27" s="23"/>
      <c r="N27" s="23"/>
      <c r="O27" s="23"/>
      <c r="P27" s="23" t="n">
        <v>6</v>
      </c>
      <c r="Q27" s="23" t="n">
        <v>42</v>
      </c>
      <c r="R27" s="23"/>
      <c r="S27" s="23"/>
      <c r="T27" s="23" t="n">
        <v>142</v>
      </c>
    </row>
    <row r="28" customFormat="false" ht="15" hidden="false" customHeight="false" outlineLevel="0" collapsed="false">
      <c r="A28" s="7" t="n">
        <v>17</v>
      </c>
      <c r="B28" s="20" t="s">
        <v>47</v>
      </c>
      <c r="C28" s="21" t="s">
        <v>32</v>
      </c>
      <c r="D28" s="22" t="n">
        <v>42660</v>
      </c>
      <c r="E28" s="22"/>
      <c r="F28" s="23" t="n">
        <v>135</v>
      </c>
      <c r="G28" s="23" t="n">
        <v>45</v>
      </c>
      <c r="H28" s="23" t="n">
        <v>25</v>
      </c>
      <c r="I28" s="23" t="n">
        <v>66</v>
      </c>
      <c r="J28" s="23" t="n">
        <v>11</v>
      </c>
      <c r="K28" s="23" t="n">
        <v>62</v>
      </c>
      <c r="L28" s="23"/>
      <c r="M28" s="23"/>
      <c r="N28" s="23"/>
      <c r="O28" s="23"/>
      <c r="P28" s="23" t="n">
        <v>6.2</v>
      </c>
      <c r="Q28" s="23" t="n">
        <v>53</v>
      </c>
      <c r="R28" s="23"/>
      <c r="S28" s="23"/>
      <c r="T28" s="23" t="n">
        <v>226</v>
      </c>
    </row>
    <row r="29" customFormat="false" ht="15" hidden="false" customHeight="false" outlineLevel="0" collapsed="false">
      <c r="A29" s="7" t="n">
        <v>18</v>
      </c>
      <c r="B29" s="20" t="s">
        <v>48</v>
      </c>
      <c r="C29" s="21" t="s">
        <v>29</v>
      </c>
      <c r="D29" s="22" t="n">
        <v>42449</v>
      </c>
      <c r="E29" s="22" t="s">
        <v>36</v>
      </c>
      <c r="F29" s="23" t="n">
        <v>120</v>
      </c>
      <c r="G29" s="23" t="n">
        <v>15</v>
      </c>
      <c r="H29" s="23" t="n">
        <v>15</v>
      </c>
      <c r="I29" s="23" t="n">
        <v>30</v>
      </c>
      <c r="J29" s="23" t="n">
        <v>-4</v>
      </c>
      <c r="K29" s="23" t="n">
        <v>14</v>
      </c>
      <c r="L29" s="23"/>
      <c r="M29" s="23"/>
      <c r="N29" s="23"/>
      <c r="O29" s="23"/>
      <c r="P29" s="23" t="n">
        <v>7</v>
      </c>
      <c r="Q29" s="23" t="n">
        <v>11</v>
      </c>
      <c r="R29" s="23"/>
      <c r="S29" s="23"/>
      <c r="T29" s="23" t="n">
        <v>70</v>
      </c>
    </row>
    <row r="30" customFormat="false" ht="15" hidden="false" customHeight="false" outlineLevel="0" collapsed="false">
      <c r="A30" s="7" t="n">
        <v>19</v>
      </c>
      <c r="B30" s="20" t="s">
        <v>49</v>
      </c>
      <c r="C30" s="21" t="s">
        <v>29</v>
      </c>
      <c r="D30" s="22" t="n">
        <v>42582</v>
      </c>
      <c r="E30" s="22"/>
      <c r="F30" s="23" t="n">
        <v>122</v>
      </c>
      <c r="G30" s="23" t="n">
        <v>23</v>
      </c>
      <c r="H30" s="23" t="n">
        <v>17</v>
      </c>
      <c r="I30" s="23" t="n">
        <v>41</v>
      </c>
      <c r="J30" s="23" t="n">
        <v>11</v>
      </c>
      <c r="K30" s="23" t="n">
        <v>67</v>
      </c>
      <c r="L30" s="23"/>
      <c r="M30" s="23"/>
      <c r="N30" s="23"/>
      <c r="O30" s="23"/>
      <c r="P30" s="23" t="n">
        <v>6</v>
      </c>
      <c r="Q30" s="23" t="n">
        <v>50</v>
      </c>
      <c r="R30" s="23"/>
      <c r="S30" s="23"/>
      <c r="T30" s="23" t="n">
        <v>181</v>
      </c>
    </row>
    <row r="31" customFormat="false" ht="15" hidden="false" customHeight="false" outlineLevel="0" collapsed="false">
      <c r="A31" s="7" t="n">
        <v>20</v>
      </c>
      <c r="B31" s="20" t="s">
        <v>50</v>
      </c>
      <c r="C31" s="21" t="s">
        <v>32</v>
      </c>
      <c r="D31" s="22" t="n">
        <v>42374</v>
      </c>
      <c r="E31" s="22" t="s">
        <v>36</v>
      </c>
      <c r="F31" s="23" t="n">
        <v>120</v>
      </c>
      <c r="G31" s="23" t="n">
        <v>22</v>
      </c>
      <c r="H31" s="23" t="n">
        <v>12</v>
      </c>
      <c r="I31" s="23" t="n">
        <v>29</v>
      </c>
      <c r="J31" s="23" t="n">
        <v>0</v>
      </c>
      <c r="K31" s="23" t="n">
        <v>17</v>
      </c>
      <c r="L31" s="23"/>
      <c r="M31" s="23"/>
      <c r="N31" s="23"/>
      <c r="O31" s="23"/>
      <c r="P31" s="23" t="n">
        <v>6.8</v>
      </c>
      <c r="Q31" s="23" t="n">
        <v>26</v>
      </c>
      <c r="R31" s="23"/>
      <c r="S31" s="23"/>
      <c r="T31" s="23" t="n">
        <v>94</v>
      </c>
    </row>
    <row r="32" customFormat="false" ht="15" hidden="false" customHeight="false" outlineLevel="0" collapsed="false">
      <c r="A32" s="7" t="n">
        <v>21</v>
      </c>
      <c r="B32" s="20" t="s">
        <v>51</v>
      </c>
      <c r="C32" s="21" t="s">
        <v>32</v>
      </c>
      <c r="D32" s="22" t="n">
        <v>42516</v>
      </c>
      <c r="E32" s="22"/>
      <c r="F32" s="23" t="n">
        <v>125</v>
      </c>
      <c r="G32" s="23" t="n">
        <v>35</v>
      </c>
      <c r="H32" s="23" t="n">
        <v>21</v>
      </c>
      <c r="I32" s="23" t="n">
        <v>62</v>
      </c>
      <c r="J32" s="23" t="n">
        <v>4</v>
      </c>
      <c r="K32" s="23" t="n">
        <v>42</v>
      </c>
      <c r="L32" s="23"/>
      <c r="M32" s="23"/>
      <c r="N32" s="23"/>
      <c r="O32" s="23"/>
      <c r="P32" s="23" t="n">
        <v>5.8</v>
      </c>
      <c r="Q32" s="23" t="n">
        <v>64</v>
      </c>
      <c r="R32" s="23"/>
      <c r="S32" s="23"/>
      <c r="T32" s="23" t="n">
        <v>203</v>
      </c>
    </row>
    <row r="33" customFormat="false" ht="15" hidden="false" customHeight="false" outlineLevel="0" collapsed="false">
      <c r="A33" s="7" t="n">
        <v>22</v>
      </c>
      <c r="B33" s="20" t="s">
        <v>52</v>
      </c>
      <c r="C33" s="21" t="s">
        <v>32</v>
      </c>
      <c r="D33" s="22" t="n">
        <v>42445</v>
      </c>
      <c r="E33" s="22"/>
      <c r="F33" s="23" t="n">
        <v>126</v>
      </c>
      <c r="G33" s="23" t="n">
        <v>36</v>
      </c>
      <c r="H33" s="23" t="n">
        <v>18</v>
      </c>
      <c r="I33" s="23" t="n">
        <v>58</v>
      </c>
      <c r="J33" s="23" t="n">
        <v>10</v>
      </c>
      <c r="K33" s="23" t="n">
        <v>60</v>
      </c>
      <c r="L33" s="23"/>
      <c r="M33" s="23"/>
      <c r="N33" s="23"/>
      <c r="O33" s="23"/>
      <c r="P33" s="23" t="n">
        <v>5.6</v>
      </c>
      <c r="Q33" s="23" t="n">
        <v>68</v>
      </c>
      <c r="R33" s="23"/>
      <c r="S33" s="23"/>
      <c r="T33" s="23" t="n">
        <v>222</v>
      </c>
    </row>
    <row r="34" customFormat="false" ht="15" hidden="false" customHeight="false" outlineLevel="0" collapsed="false">
      <c r="A34" s="7" t="n">
        <v>23</v>
      </c>
      <c r="B34" s="20" t="s">
        <v>53</v>
      </c>
      <c r="C34" s="21" t="s">
        <v>29</v>
      </c>
      <c r="D34" s="22" t="n">
        <v>42619</v>
      </c>
      <c r="E34" s="22"/>
      <c r="F34" s="23" t="n">
        <v>145</v>
      </c>
      <c r="G34" s="23" t="n">
        <v>40</v>
      </c>
      <c r="H34" s="23" t="n">
        <v>24</v>
      </c>
      <c r="I34" s="23" t="n">
        <v>59</v>
      </c>
      <c r="J34" s="23" t="n">
        <v>6</v>
      </c>
      <c r="K34" s="23" t="n">
        <v>62</v>
      </c>
      <c r="L34" s="23"/>
      <c r="M34" s="23"/>
      <c r="N34" s="23"/>
      <c r="O34" s="23"/>
      <c r="P34" s="23" t="n">
        <v>5.4</v>
      </c>
      <c r="Q34" s="23" t="n">
        <v>66</v>
      </c>
      <c r="R34" s="23"/>
      <c r="S34" s="23"/>
      <c r="T34" s="23" t="n">
        <v>227</v>
      </c>
    </row>
    <row r="35" customFormat="false" ht="22.5" hidden="false" customHeight="false" outlineLevel="0" collapsed="false">
      <c r="A35" s="7" t="n">
        <v>24</v>
      </c>
      <c r="B35" s="20" t="s">
        <v>54</v>
      </c>
      <c r="C35" s="21" t="s">
        <v>29</v>
      </c>
      <c r="D35" s="22" t="n">
        <v>42509</v>
      </c>
      <c r="E35" s="22" t="s">
        <v>36</v>
      </c>
      <c r="F35" s="23" t="n">
        <v>125</v>
      </c>
      <c r="G35" s="23" t="n">
        <v>25</v>
      </c>
      <c r="H35" s="23" t="n">
        <v>17</v>
      </c>
      <c r="I35" s="23" t="n">
        <v>41</v>
      </c>
      <c r="J35" s="23" t="n">
        <v>-8</v>
      </c>
      <c r="K35" s="23" t="n">
        <v>0</v>
      </c>
      <c r="L35" s="23"/>
      <c r="M35" s="23"/>
      <c r="N35" s="23"/>
      <c r="O35" s="23"/>
      <c r="P35" s="23" t="n">
        <v>6.6</v>
      </c>
      <c r="Q35" s="23" t="n">
        <v>29</v>
      </c>
      <c r="R35" s="23"/>
      <c r="S35" s="23"/>
      <c r="T35" s="23" t="n">
        <v>95</v>
      </c>
    </row>
    <row r="36" customFormat="false" ht="15" hidden="false" customHeight="false" outlineLevel="0" collapsed="false">
      <c r="A36" s="7" t="n">
        <v>25</v>
      </c>
      <c r="B36" s="20" t="s">
        <v>55</v>
      </c>
      <c r="C36" s="21" t="s">
        <v>29</v>
      </c>
      <c r="D36" s="22" t="n">
        <v>42632</v>
      </c>
      <c r="E36" s="22"/>
      <c r="F36" s="23" t="n">
        <v>115</v>
      </c>
      <c r="G36" s="23" t="n">
        <v>20</v>
      </c>
      <c r="H36" s="23" t="n">
        <v>17</v>
      </c>
      <c r="I36" s="23" t="n">
        <v>41</v>
      </c>
      <c r="J36" s="23" t="n">
        <v>-3</v>
      </c>
      <c r="K36" s="23" t="n">
        <v>34</v>
      </c>
      <c r="L36" s="23"/>
      <c r="M36" s="23"/>
      <c r="N36" s="23"/>
      <c r="O36" s="23"/>
      <c r="P36" s="23" t="n">
        <v>6.1</v>
      </c>
      <c r="Q36" s="23" t="n">
        <v>46</v>
      </c>
      <c r="R36" s="23"/>
      <c r="S36" s="23"/>
      <c r="T36" s="23" t="n">
        <v>141</v>
      </c>
    </row>
    <row r="37" customFormat="false" ht="15" hidden="false" customHeight="false" outlineLevel="0" collapsed="false">
      <c r="A37" s="25" t="s">
        <v>56</v>
      </c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v>4460</v>
      </c>
      <c r="S37" s="27"/>
      <c r="T37" s="28" t="n">
        <v>4460</v>
      </c>
      <c r="U37" s="29" t="n">
        <v>1</v>
      </c>
    </row>
    <row r="38" customFormat="false" ht="15" hidden="false" customHeight="true" outlineLevel="0" collapsed="false">
      <c r="A38" s="30" t="s">
        <v>57</v>
      </c>
      <c r="B38" s="30"/>
      <c r="C38" s="30"/>
      <c r="D38" s="30"/>
      <c r="E38" s="30"/>
      <c r="F38" s="31"/>
      <c r="G38" s="31"/>
      <c r="R38" s="0" t="s">
        <v>58</v>
      </c>
    </row>
    <row r="39" customFormat="false" ht="15" hidden="false" customHeight="false" outlineLevel="0" collapsed="false">
      <c r="A39" s="2"/>
      <c r="B39" s="3" t="s">
        <v>59</v>
      </c>
      <c r="C39" s="3"/>
      <c r="D39" s="2"/>
      <c r="E39" s="2"/>
    </row>
  </sheetData>
  <mergeCells count="19">
    <mergeCell ref="C1:I1"/>
    <mergeCell ref="C2:L2"/>
    <mergeCell ref="A3:J3"/>
    <mergeCell ref="A4:B4"/>
    <mergeCell ref="H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300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301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302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303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s">
        <v>304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s">
        <v>304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s">
        <v>3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/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20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n">
        <f aca="false">G12+I12+K12+M12+O12+Q12+S12</f>
        <v>0</v>
      </c>
    </row>
    <row r="13" customFormat="false" ht="15" hidden="false" customHeight="false" outlineLevel="0" collapsed="false">
      <c r="A13" s="7" t="n">
        <f aca="false">1+A12</f>
        <v>2</v>
      </c>
      <c r="B13" s="20"/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n">
        <f aca="false">G13+I13+K13+M13+O13+Q13+S13</f>
        <v>0</v>
      </c>
    </row>
    <row r="14" customFormat="false" ht="15" hidden="false" customHeight="false" outlineLevel="0" collapsed="false">
      <c r="A14" s="7" t="n">
        <f aca="false">1+A13</f>
        <v>3</v>
      </c>
      <c r="B14" s="20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f aca="false">G14+I14+K14+M14+O14+Q14+S14</f>
        <v>0</v>
      </c>
    </row>
    <row r="15" customFormat="false" ht="15" hidden="false" customHeight="false" outlineLevel="0" collapsed="false">
      <c r="A15" s="7" t="n">
        <f aca="false">1+A14</f>
        <v>4</v>
      </c>
      <c r="B15" s="20"/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f aca="false">G15+I15+K15+M15+O15+Q15+S15</f>
        <v>0</v>
      </c>
    </row>
    <row r="16" customFormat="false" ht="15" hidden="false" customHeight="false" outlineLevel="0" collapsed="false">
      <c r="A16" s="7" t="n">
        <f aca="false">1+A15</f>
        <v>5</v>
      </c>
      <c r="B16" s="20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f aca="false">G16+I16+K16+M16+O16+Q16+S16</f>
        <v>0</v>
      </c>
    </row>
    <row r="17" customFormat="false" ht="15" hidden="false" customHeight="false" outlineLevel="0" collapsed="false">
      <c r="A17" s="7" t="n">
        <f aca="false">1+A16</f>
        <v>6</v>
      </c>
      <c r="B17" s="20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n">
        <f aca="false">G17+I17+K17+M17+O17+Q17+S17</f>
        <v>0</v>
      </c>
    </row>
    <row r="18" customFormat="false" ht="15" hidden="false" customHeight="false" outlineLevel="0" collapsed="false">
      <c r="A18" s="7" t="n">
        <f aca="false">1+A17</f>
        <v>7</v>
      </c>
      <c r="B18" s="20"/>
      <c r="C18" s="21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n">
        <f aca="false">G18+I18+K18+M18+O18+Q18+S18</f>
        <v>0</v>
      </c>
    </row>
    <row r="19" customFormat="false" ht="15" hidden="false" customHeight="false" outlineLevel="0" collapsed="false">
      <c r="A19" s="7" t="n">
        <f aca="false">1+A18</f>
        <v>8</v>
      </c>
      <c r="B19" s="20"/>
      <c r="C19" s="21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n">
        <f aca="false">G19+I19+K19+M19+O19+Q19+S19</f>
        <v>0</v>
      </c>
    </row>
    <row r="20" customFormat="false" ht="15" hidden="false" customHeight="false" outlineLevel="0" collapsed="false">
      <c r="A20" s="7" t="n">
        <f aca="false">1+A19</f>
        <v>9</v>
      </c>
      <c r="B20" s="20"/>
      <c r="C20" s="21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n">
        <f aca="false">G20+I20+K20+M20+O20+Q20+S20</f>
        <v>0</v>
      </c>
    </row>
    <row r="21" customFormat="false" ht="15" hidden="false" customHeight="false" outlineLevel="0" collapsed="false">
      <c r="A21" s="7" t="n">
        <f aca="false">1+A20</f>
        <v>10</v>
      </c>
      <c r="B21" s="20"/>
      <c r="C21" s="21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f aca="false">G21+I21+K21+M21+O21+Q21+S21</f>
        <v>0</v>
      </c>
    </row>
    <row r="22" customFormat="false" ht="15" hidden="false" customHeight="false" outlineLevel="0" collapsed="false">
      <c r="A22" s="7" t="n">
        <f aca="false">1+A21</f>
        <v>11</v>
      </c>
      <c r="B22" s="20"/>
      <c r="C22" s="21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n">
        <f aca="false">G22+I22+K22+M22+O22+Q22+S22</f>
        <v>0</v>
      </c>
    </row>
    <row r="23" customFormat="false" ht="15" hidden="false" customHeight="false" outlineLevel="0" collapsed="false">
      <c r="A23" s="7" t="n">
        <f aca="false">1+A22</f>
        <v>12</v>
      </c>
      <c r="B23" s="20"/>
      <c r="C23" s="21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n">
        <f aca="false">G23+I23+K23+M23+O23+Q23+S23</f>
        <v>0</v>
      </c>
    </row>
    <row r="24" customFormat="false" ht="15" hidden="false" customHeight="false" outlineLevel="0" collapsed="false">
      <c r="A24" s="7" t="n">
        <f aca="false">1+A23</f>
        <v>13</v>
      </c>
      <c r="B24" s="20"/>
      <c r="C24" s="21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f aca="false">G24+I24+K24+M24+O24+Q24+S24</f>
        <v>0</v>
      </c>
    </row>
    <row r="25" customFormat="false" ht="15" hidden="false" customHeight="false" outlineLevel="0" collapsed="false">
      <c r="A25" s="7" t="n">
        <f aca="false">1+A24</f>
        <v>14</v>
      </c>
      <c r="B25" s="20"/>
      <c r="C25" s="21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f aca="false">G25+I25+K25+M25+O25+Q25+S25</f>
        <v>0</v>
      </c>
    </row>
    <row r="26" customFormat="false" ht="15" hidden="false" customHeight="false" outlineLevel="0" collapsed="false">
      <c r="A26" s="7" t="n">
        <f aca="false">1+A25</f>
        <v>15</v>
      </c>
      <c r="B26" s="20"/>
      <c r="C26" s="21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f aca="false">G26+I26+K26+M26+O26+Q26+S26</f>
        <v>0</v>
      </c>
    </row>
    <row r="27" customFormat="false" ht="15" hidden="false" customHeight="false" outlineLevel="0" collapsed="false">
      <c r="A27" s="7" t="n">
        <f aca="false">1+A26</f>
        <v>16</v>
      </c>
      <c r="B27" s="20"/>
      <c r="C27" s="21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f aca="false">G27+I27+K27+M27+O27+Q27+S27</f>
        <v>0</v>
      </c>
    </row>
    <row r="28" customFormat="false" ht="15" hidden="false" customHeight="false" outlineLevel="0" collapsed="false">
      <c r="A28" s="7" t="n">
        <f aca="false">1+A27</f>
        <v>17</v>
      </c>
      <c r="B28" s="20"/>
      <c r="C28" s="21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n">
        <f aca="false">G28+I28+K28+M28+O28+Q28+S28</f>
        <v>0</v>
      </c>
    </row>
    <row r="29" customFormat="false" ht="15" hidden="false" customHeight="false" outlineLevel="0" collapsed="false">
      <c r="A29" s="7" t="n">
        <f aca="false">1+A28</f>
        <v>18</v>
      </c>
      <c r="B29" s="20"/>
      <c r="C29" s="21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f aca="false">G29+I29+K29+M29+O29+Q29+S29</f>
        <v>0</v>
      </c>
    </row>
    <row r="30" customFormat="false" ht="15" hidden="false" customHeight="false" outlineLevel="0" collapsed="false">
      <c r="A30" s="7" t="n">
        <f aca="false">1+A29</f>
        <v>19</v>
      </c>
      <c r="B30" s="20"/>
      <c r="C30" s="21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n">
        <f aca="false">G30+I30+K30+M30+O30+Q30+S30</f>
        <v>0</v>
      </c>
    </row>
    <row r="31" customFormat="false" ht="15" hidden="false" customHeight="false" outlineLevel="0" collapsed="false">
      <c r="A31" s="7" t="n">
        <f aca="false">1+A30</f>
        <v>20</v>
      </c>
      <c r="B31" s="20"/>
      <c r="C31" s="21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 t="n">
        <f aca="false">G31+I31+K31+M31+O31+Q31+S31</f>
        <v>0</v>
      </c>
    </row>
    <row r="32" customFormat="false" ht="15" hidden="false" customHeight="false" outlineLevel="0" collapsed="false">
      <c r="A32" s="7" t="n">
        <f aca="false">1+A31</f>
        <v>21</v>
      </c>
      <c r="B32" s="20"/>
      <c r="C32" s="21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f aca="false">G32+I32+K32+M32+O32+Q32+S32</f>
        <v>0</v>
      </c>
    </row>
    <row r="33" customFormat="false" ht="15" hidden="false" customHeight="false" outlineLevel="0" collapsed="false">
      <c r="A33" s="7" t="n">
        <f aca="false">1+A32</f>
        <v>22</v>
      </c>
      <c r="B33" s="21"/>
      <c r="C33" s="21"/>
      <c r="D33" s="95"/>
      <c r="E33" s="95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f aca="false">G33+I33+K33+M33+O33+Q33+S33</f>
        <v>0</v>
      </c>
    </row>
    <row r="34" customFormat="false" ht="15" hidden="false" customHeight="false" outlineLevel="0" collapsed="false">
      <c r="A34" s="7" t="n">
        <f aca="false">1+A33</f>
        <v>23</v>
      </c>
      <c r="B34" s="21"/>
      <c r="C34" s="21"/>
      <c r="D34" s="95"/>
      <c r="E34" s="95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f aca="false">G34+I34+K34+M34+O34+Q34+S34</f>
        <v>0</v>
      </c>
    </row>
    <row r="35" customFormat="false" ht="15" hidden="false" customHeight="false" outlineLevel="0" collapsed="false">
      <c r="A35" s="7" t="n">
        <f aca="false">1+A34</f>
        <v>24</v>
      </c>
      <c r="B35" s="20"/>
      <c r="C35" s="21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f aca="false">G35+I35+K35+M35+O35+Q35+S35</f>
        <v>0</v>
      </c>
    </row>
    <row r="36" customFormat="false" ht="15" hidden="false" customHeight="false" outlineLevel="0" collapsed="false">
      <c r="A36" s="7" t="n">
        <f aca="false">1+A35</f>
        <v>25</v>
      </c>
      <c r="B36" s="20"/>
      <c r="C36" s="21"/>
      <c r="D36" s="22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f aca="false">G36+I36+K36+M36+O36+Q36+S36</f>
        <v>0</v>
      </c>
    </row>
    <row r="37" customFormat="false" ht="15" hidden="false" customHeight="false" outlineLevel="0" collapsed="false">
      <c r="A37" s="7" t="n">
        <f aca="false">1+A36</f>
        <v>26</v>
      </c>
      <c r="B37" s="20"/>
      <c r="C37" s="21"/>
      <c r="D37" s="22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 t="n">
        <f aca="false">G37+I37+K37+M37+O37+Q37+S37</f>
        <v>0</v>
      </c>
    </row>
    <row r="38" customFormat="false" ht="15" hidden="false" customHeight="false" outlineLevel="0" collapsed="false">
      <c r="A38" s="7" t="n">
        <f aca="false">1+A37</f>
        <v>27</v>
      </c>
      <c r="B38" s="21"/>
      <c r="C38" s="21"/>
      <c r="D38" s="95"/>
      <c r="E38" s="95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 t="n">
        <f aca="false">G38+I38+K38+M38+O38+Q38+S38</f>
        <v>0</v>
      </c>
    </row>
    <row r="39" customFormat="false" ht="15" hidden="false" customHeight="false" outlineLevel="0" collapsed="false">
      <c r="A39" s="25" t="s">
        <v>89</v>
      </c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3" t="n">
        <f aca="false">SUM(T12:T38)</f>
        <v>0</v>
      </c>
    </row>
    <row r="40" customFormat="false" ht="15" hidden="false" customHeight="false" outlineLevel="0" collapsed="false">
      <c r="A40" s="25" t="s">
        <v>56</v>
      </c>
      <c r="B40" s="26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3" t="e">
        <f aca="false">T39/D7</f>
        <v>#VALUE!</v>
      </c>
      <c r="U40" s="29" t="n">
        <v>1</v>
      </c>
    </row>
    <row r="41" customFormat="false" ht="15" hidden="false" customHeight="true" outlineLevel="0" collapsed="false">
      <c r="A41" s="30" t="s">
        <v>57</v>
      </c>
      <c r="B41" s="30"/>
      <c r="C41" s="30"/>
      <c r="D41" s="30"/>
      <c r="E41" s="30"/>
      <c r="F41" s="31"/>
      <c r="G41" s="31"/>
    </row>
    <row r="42" customFormat="false" ht="15" hidden="false" customHeight="false" outlineLevel="0" collapsed="false">
      <c r="A42" s="2"/>
      <c r="B42" s="3"/>
      <c r="C42" s="3"/>
      <c r="D42" s="2"/>
      <c r="E42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300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301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302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303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s">
        <v>304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s">
        <v>304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s">
        <v>3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/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20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n">
        <f aca="false">G12+I12+K12+M12+O12+Q12+S12</f>
        <v>0</v>
      </c>
    </row>
    <row r="13" customFormat="false" ht="15" hidden="false" customHeight="false" outlineLevel="0" collapsed="false">
      <c r="A13" s="7" t="n">
        <f aca="false">1+A12</f>
        <v>2</v>
      </c>
      <c r="B13" s="20"/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n">
        <f aca="false">G13+I13+K13+M13+O13+Q13+S13</f>
        <v>0</v>
      </c>
    </row>
    <row r="14" customFormat="false" ht="15" hidden="false" customHeight="false" outlineLevel="0" collapsed="false">
      <c r="A14" s="7" t="n">
        <f aca="false">1+A13</f>
        <v>3</v>
      </c>
      <c r="B14" s="20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f aca="false">G14+I14+K14+M14+O14+Q14+S14</f>
        <v>0</v>
      </c>
    </row>
    <row r="15" customFormat="false" ht="15" hidden="false" customHeight="false" outlineLevel="0" collapsed="false">
      <c r="A15" s="7" t="n">
        <f aca="false">1+A14</f>
        <v>4</v>
      </c>
      <c r="B15" s="20"/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f aca="false">G15+I15+K15+M15+O15+Q15+S15</f>
        <v>0</v>
      </c>
    </row>
    <row r="16" customFormat="false" ht="15" hidden="false" customHeight="false" outlineLevel="0" collapsed="false">
      <c r="A16" s="7" t="n">
        <f aca="false">1+A15</f>
        <v>5</v>
      </c>
      <c r="B16" s="20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f aca="false">G16+I16+K16+M16+O16+Q16+S16</f>
        <v>0</v>
      </c>
    </row>
    <row r="17" customFormat="false" ht="15" hidden="false" customHeight="false" outlineLevel="0" collapsed="false">
      <c r="A17" s="7" t="n">
        <f aca="false">1+A16</f>
        <v>6</v>
      </c>
      <c r="B17" s="20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n">
        <f aca="false">G17+I17+K17+M17+O17+Q17+S17</f>
        <v>0</v>
      </c>
    </row>
    <row r="18" customFormat="false" ht="15" hidden="false" customHeight="false" outlineLevel="0" collapsed="false">
      <c r="A18" s="7" t="n">
        <f aca="false">1+A17</f>
        <v>7</v>
      </c>
      <c r="B18" s="20"/>
      <c r="C18" s="21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n">
        <f aca="false">G18+I18+K18+M18+O18+Q18+S18</f>
        <v>0</v>
      </c>
    </row>
    <row r="19" customFormat="false" ht="15" hidden="false" customHeight="false" outlineLevel="0" collapsed="false">
      <c r="A19" s="7" t="n">
        <f aca="false">1+A18</f>
        <v>8</v>
      </c>
      <c r="B19" s="20"/>
      <c r="C19" s="21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n">
        <f aca="false">G19+I19+K19+M19+O19+Q19+S19</f>
        <v>0</v>
      </c>
    </row>
    <row r="20" customFormat="false" ht="15" hidden="false" customHeight="false" outlineLevel="0" collapsed="false">
      <c r="A20" s="7" t="n">
        <f aca="false">1+A19</f>
        <v>9</v>
      </c>
      <c r="B20" s="20"/>
      <c r="C20" s="21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n">
        <f aca="false">G20+I20+K20+M20+O20+Q20+S20</f>
        <v>0</v>
      </c>
    </row>
    <row r="21" customFormat="false" ht="15" hidden="false" customHeight="false" outlineLevel="0" collapsed="false">
      <c r="A21" s="7" t="n">
        <f aca="false">1+A20</f>
        <v>10</v>
      </c>
      <c r="B21" s="20"/>
      <c r="C21" s="21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f aca="false">G21+I21+K21+M21+O21+Q21+S21</f>
        <v>0</v>
      </c>
    </row>
    <row r="22" customFormat="false" ht="15" hidden="false" customHeight="false" outlineLevel="0" collapsed="false">
      <c r="A22" s="7" t="n">
        <f aca="false">1+A21</f>
        <v>11</v>
      </c>
      <c r="B22" s="20"/>
      <c r="C22" s="21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n">
        <f aca="false">G22+I22+K22+M22+O22+Q22+S22</f>
        <v>0</v>
      </c>
    </row>
    <row r="23" customFormat="false" ht="15" hidden="false" customHeight="false" outlineLevel="0" collapsed="false">
      <c r="A23" s="7" t="n">
        <f aca="false">1+A22</f>
        <v>12</v>
      </c>
      <c r="B23" s="20"/>
      <c r="C23" s="21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n">
        <f aca="false">G23+I23+K23+M23+O23+Q23+S23</f>
        <v>0</v>
      </c>
    </row>
    <row r="24" customFormat="false" ht="15" hidden="false" customHeight="false" outlineLevel="0" collapsed="false">
      <c r="A24" s="7" t="n">
        <f aca="false">1+A23</f>
        <v>13</v>
      </c>
      <c r="B24" s="20"/>
      <c r="C24" s="21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f aca="false">G24+I24+K24+M24+O24+Q24+S24</f>
        <v>0</v>
      </c>
    </row>
    <row r="25" customFormat="false" ht="15" hidden="false" customHeight="false" outlineLevel="0" collapsed="false">
      <c r="A25" s="7" t="n">
        <f aca="false">1+A24</f>
        <v>14</v>
      </c>
      <c r="B25" s="20"/>
      <c r="C25" s="21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f aca="false">G25+I25+K25+M25+O25+Q25+S25</f>
        <v>0</v>
      </c>
    </row>
    <row r="26" customFormat="false" ht="15" hidden="false" customHeight="false" outlineLevel="0" collapsed="false">
      <c r="A26" s="7" t="n">
        <f aca="false">1+A25</f>
        <v>15</v>
      </c>
      <c r="B26" s="20"/>
      <c r="C26" s="21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f aca="false">G26+I26+K26+M26+O26+Q26+S26</f>
        <v>0</v>
      </c>
    </row>
    <row r="27" customFormat="false" ht="15" hidden="false" customHeight="false" outlineLevel="0" collapsed="false">
      <c r="A27" s="7" t="n">
        <f aca="false">1+A26</f>
        <v>16</v>
      </c>
      <c r="B27" s="20"/>
      <c r="C27" s="21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f aca="false">G27+I27+K27+M27+O27+Q27+S27</f>
        <v>0</v>
      </c>
    </row>
    <row r="28" customFormat="false" ht="15" hidden="false" customHeight="false" outlineLevel="0" collapsed="false">
      <c r="A28" s="7" t="n">
        <f aca="false">1+A27</f>
        <v>17</v>
      </c>
      <c r="B28" s="20"/>
      <c r="C28" s="21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n">
        <f aca="false">G28+I28+K28+M28+O28+Q28+S28</f>
        <v>0</v>
      </c>
    </row>
    <row r="29" customFormat="false" ht="15" hidden="false" customHeight="false" outlineLevel="0" collapsed="false">
      <c r="A29" s="7" t="n">
        <f aca="false">1+A28</f>
        <v>18</v>
      </c>
      <c r="B29" s="20"/>
      <c r="C29" s="21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f aca="false">G29+I29+K29+M29+O29+Q29+S29</f>
        <v>0</v>
      </c>
    </row>
    <row r="30" customFormat="false" ht="15" hidden="false" customHeight="false" outlineLevel="0" collapsed="false">
      <c r="A30" s="7" t="n">
        <f aca="false">1+A29</f>
        <v>19</v>
      </c>
      <c r="B30" s="20"/>
      <c r="C30" s="21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n">
        <f aca="false">G30+I30+K30+M30+O30+Q30+S30</f>
        <v>0</v>
      </c>
    </row>
    <row r="31" customFormat="false" ht="15" hidden="false" customHeight="false" outlineLevel="0" collapsed="false">
      <c r="A31" s="7" t="n">
        <f aca="false">1+A30</f>
        <v>20</v>
      </c>
      <c r="B31" s="20"/>
      <c r="C31" s="21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 t="n">
        <f aca="false">G31+I31+K31+M31+O31+Q31+S31</f>
        <v>0</v>
      </c>
    </row>
    <row r="32" customFormat="false" ht="15" hidden="false" customHeight="false" outlineLevel="0" collapsed="false">
      <c r="A32" s="7" t="n">
        <f aca="false">1+A31</f>
        <v>21</v>
      </c>
      <c r="B32" s="20"/>
      <c r="C32" s="21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f aca="false">G32+I32+K32+M32+O32+Q32+S32</f>
        <v>0</v>
      </c>
    </row>
    <row r="33" customFormat="false" ht="15" hidden="false" customHeight="false" outlineLevel="0" collapsed="false">
      <c r="A33" s="7" t="n">
        <f aca="false">1+A32</f>
        <v>22</v>
      </c>
      <c r="B33" s="21"/>
      <c r="C33" s="21"/>
      <c r="D33" s="95"/>
      <c r="E33" s="95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f aca="false">G33+I33+K33+M33+O33+Q33+S33</f>
        <v>0</v>
      </c>
    </row>
    <row r="34" customFormat="false" ht="15" hidden="false" customHeight="false" outlineLevel="0" collapsed="false">
      <c r="A34" s="7" t="n">
        <f aca="false">1+A33</f>
        <v>23</v>
      </c>
      <c r="B34" s="21"/>
      <c r="C34" s="21"/>
      <c r="D34" s="95"/>
      <c r="E34" s="95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f aca="false">G34+I34+K34+M34+O34+Q34+S34</f>
        <v>0</v>
      </c>
    </row>
    <row r="35" customFormat="false" ht="15" hidden="false" customHeight="false" outlineLevel="0" collapsed="false">
      <c r="A35" s="7" t="n">
        <f aca="false">1+A34</f>
        <v>24</v>
      </c>
      <c r="B35" s="20"/>
      <c r="C35" s="21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f aca="false">G35+I35+K35+M35+O35+Q35+S35</f>
        <v>0</v>
      </c>
    </row>
    <row r="36" customFormat="false" ht="15" hidden="false" customHeight="false" outlineLevel="0" collapsed="false">
      <c r="A36" s="7" t="n">
        <f aca="false">1+A35</f>
        <v>25</v>
      </c>
      <c r="B36" s="20"/>
      <c r="C36" s="21"/>
      <c r="D36" s="22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f aca="false">G36+I36+K36+M36+O36+Q36+S36</f>
        <v>0</v>
      </c>
    </row>
    <row r="37" customFormat="false" ht="15" hidden="false" customHeight="false" outlineLevel="0" collapsed="false">
      <c r="A37" s="7" t="n">
        <f aca="false">1+A36</f>
        <v>26</v>
      </c>
      <c r="B37" s="20"/>
      <c r="C37" s="21"/>
      <c r="D37" s="22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 t="n">
        <f aca="false">G37+I37+K37+M37+O37+Q37+S37</f>
        <v>0</v>
      </c>
    </row>
    <row r="38" customFormat="false" ht="15" hidden="false" customHeight="false" outlineLevel="0" collapsed="false">
      <c r="A38" s="7" t="n">
        <f aca="false">1+A37</f>
        <v>27</v>
      </c>
      <c r="B38" s="21"/>
      <c r="C38" s="21"/>
      <c r="D38" s="95"/>
      <c r="E38" s="95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 t="n">
        <f aca="false">G38+I38+K38+M38+O38+Q38+S38</f>
        <v>0</v>
      </c>
    </row>
    <row r="39" customFormat="false" ht="15" hidden="false" customHeight="false" outlineLevel="0" collapsed="false">
      <c r="A39" s="25" t="s">
        <v>89</v>
      </c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3" t="n">
        <f aca="false">SUM(T12:T38)</f>
        <v>0</v>
      </c>
    </row>
    <row r="40" customFormat="false" ht="15" hidden="false" customHeight="false" outlineLevel="0" collapsed="false">
      <c r="A40" s="25" t="s">
        <v>56</v>
      </c>
      <c r="B40" s="26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3" t="e">
        <f aca="false">T39/D7</f>
        <v>#VALUE!</v>
      </c>
      <c r="U40" s="29" t="n">
        <v>1</v>
      </c>
    </row>
    <row r="41" customFormat="false" ht="15" hidden="false" customHeight="true" outlineLevel="0" collapsed="false">
      <c r="A41" s="30" t="s">
        <v>57</v>
      </c>
      <c r="B41" s="30"/>
      <c r="C41" s="30"/>
      <c r="D41" s="30"/>
      <c r="E41" s="30"/>
      <c r="F41" s="31"/>
      <c r="G41" s="31"/>
    </row>
    <row r="42" customFormat="false" ht="15" hidden="false" customHeight="false" outlineLevel="0" collapsed="false">
      <c r="A42" s="2"/>
      <c r="B42" s="3"/>
      <c r="C42" s="3"/>
      <c r="D42" s="2"/>
      <c r="E42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300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301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302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303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s">
        <v>304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s">
        <v>304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s">
        <v>3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/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20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n">
        <f aca="false">G12+I12+K12+M12+O12+Q12+S12</f>
        <v>0</v>
      </c>
    </row>
    <row r="13" customFormat="false" ht="15" hidden="false" customHeight="false" outlineLevel="0" collapsed="false">
      <c r="A13" s="7" t="n">
        <f aca="false">1+A12</f>
        <v>2</v>
      </c>
      <c r="B13" s="20"/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n">
        <f aca="false">G13+I13+K13+M13+O13+Q13+S13</f>
        <v>0</v>
      </c>
    </row>
    <row r="14" customFormat="false" ht="15" hidden="false" customHeight="false" outlineLevel="0" collapsed="false">
      <c r="A14" s="7" t="n">
        <f aca="false">1+A13</f>
        <v>3</v>
      </c>
      <c r="B14" s="20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f aca="false">G14+I14+K14+M14+O14+Q14+S14</f>
        <v>0</v>
      </c>
    </row>
    <row r="15" customFormat="false" ht="15" hidden="false" customHeight="false" outlineLevel="0" collapsed="false">
      <c r="A15" s="7" t="n">
        <f aca="false">1+A14</f>
        <v>4</v>
      </c>
      <c r="B15" s="20"/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f aca="false">G15+I15+K15+M15+O15+Q15+S15</f>
        <v>0</v>
      </c>
    </row>
    <row r="16" customFormat="false" ht="15" hidden="false" customHeight="false" outlineLevel="0" collapsed="false">
      <c r="A16" s="7" t="n">
        <f aca="false">1+A15</f>
        <v>5</v>
      </c>
      <c r="B16" s="20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f aca="false">G16+I16+K16+M16+O16+Q16+S16</f>
        <v>0</v>
      </c>
    </row>
    <row r="17" customFormat="false" ht="15" hidden="false" customHeight="false" outlineLevel="0" collapsed="false">
      <c r="A17" s="7" t="n">
        <f aca="false">1+A16</f>
        <v>6</v>
      </c>
      <c r="B17" s="20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n">
        <f aca="false">G17+I17+K17+M17+O17+Q17+S17</f>
        <v>0</v>
      </c>
    </row>
    <row r="18" customFormat="false" ht="15" hidden="false" customHeight="false" outlineLevel="0" collapsed="false">
      <c r="A18" s="7" t="n">
        <f aca="false">1+A17</f>
        <v>7</v>
      </c>
      <c r="B18" s="20"/>
      <c r="C18" s="21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n">
        <f aca="false">G18+I18+K18+M18+O18+Q18+S18</f>
        <v>0</v>
      </c>
    </row>
    <row r="19" customFormat="false" ht="15" hidden="false" customHeight="false" outlineLevel="0" collapsed="false">
      <c r="A19" s="7" t="n">
        <f aca="false">1+A18</f>
        <v>8</v>
      </c>
      <c r="B19" s="20"/>
      <c r="C19" s="21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n">
        <f aca="false">G19+I19+K19+M19+O19+Q19+S19</f>
        <v>0</v>
      </c>
    </row>
    <row r="20" customFormat="false" ht="15" hidden="false" customHeight="false" outlineLevel="0" collapsed="false">
      <c r="A20" s="7" t="n">
        <f aca="false">1+A19</f>
        <v>9</v>
      </c>
      <c r="B20" s="20"/>
      <c r="C20" s="21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n">
        <f aca="false">G20+I20+K20+M20+O20+Q20+S20</f>
        <v>0</v>
      </c>
    </row>
    <row r="21" customFormat="false" ht="15" hidden="false" customHeight="false" outlineLevel="0" collapsed="false">
      <c r="A21" s="7" t="n">
        <f aca="false">1+A20</f>
        <v>10</v>
      </c>
      <c r="B21" s="20"/>
      <c r="C21" s="21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f aca="false">G21+I21+K21+M21+O21+Q21+S21</f>
        <v>0</v>
      </c>
    </row>
    <row r="22" customFormat="false" ht="15" hidden="false" customHeight="false" outlineLevel="0" collapsed="false">
      <c r="A22" s="7" t="n">
        <f aca="false">1+A21</f>
        <v>11</v>
      </c>
      <c r="B22" s="20"/>
      <c r="C22" s="21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n">
        <f aca="false">G22+I22+K22+M22+O22+Q22+S22</f>
        <v>0</v>
      </c>
    </row>
    <row r="23" customFormat="false" ht="15" hidden="false" customHeight="false" outlineLevel="0" collapsed="false">
      <c r="A23" s="7" t="n">
        <f aca="false">1+A22</f>
        <v>12</v>
      </c>
      <c r="B23" s="20"/>
      <c r="C23" s="21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n">
        <f aca="false">G23+I23+K23+M23+O23+Q23+S23</f>
        <v>0</v>
      </c>
    </row>
    <row r="24" customFormat="false" ht="15" hidden="false" customHeight="false" outlineLevel="0" collapsed="false">
      <c r="A24" s="7" t="n">
        <f aca="false">1+A23</f>
        <v>13</v>
      </c>
      <c r="B24" s="20"/>
      <c r="C24" s="21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f aca="false">G24+I24+K24+M24+O24+Q24+S24</f>
        <v>0</v>
      </c>
    </row>
    <row r="25" customFormat="false" ht="15" hidden="false" customHeight="false" outlineLevel="0" collapsed="false">
      <c r="A25" s="7" t="n">
        <f aca="false">1+A24</f>
        <v>14</v>
      </c>
      <c r="B25" s="20"/>
      <c r="C25" s="21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f aca="false">G25+I25+K25+M25+O25+Q25+S25</f>
        <v>0</v>
      </c>
    </row>
    <row r="26" customFormat="false" ht="15" hidden="false" customHeight="false" outlineLevel="0" collapsed="false">
      <c r="A26" s="7" t="n">
        <f aca="false">1+A25</f>
        <v>15</v>
      </c>
      <c r="B26" s="20"/>
      <c r="C26" s="21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f aca="false">G26+I26+K26+M26+O26+Q26+S26</f>
        <v>0</v>
      </c>
    </row>
    <row r="27" customFormat="false" ht="15" hidden="false" customHeight="false" outlineLevel="0" collapsed="false">
      <c r="A27" s="7" t="n">
        <f aca="false">1+A26</f>
        <v>16</v>
      </c>
      <c r="B27" s="20"/>
      <c r="C27" s="21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f aca="false">G27+I27+K27+M27+O27+Q27+S27</f>
        <v>0</v>
      </c>
    </row>
    <row r="28" customFormat="false" ht="15" hidden="false" customHeight="false" outlineLevel="0" collapsed="false">
      <c r="A28" s="7" t="n">
        <f aca="false">1+A27</f>
        <v>17</v>
      </c>
      <c r="B28" s="20"/>
      <c r="C28" s="21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n">
        <f aca="false">G28+I28+K28+M28+O28+Q28+S28</f>
        <v>0</v>
      </c>
    </row>
    <row r="29" customFormat="false" ht="15" hidden="false" customHeight="false" outlineLevel="0" collapsed="false">
      <c r="A29" s="7" t="n">
        <f aca="false">1+A28</f>
        <v>18</v>
      </c>
      <c r="B29" s="20"/>
      <c r="C29" s="21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f aca="false">G29+I29+K29+M29+O29+Q29+S29</f>
        <v>0</v>
      </c>
    </row>
    <row r="30" customFormat="false" ht="15" hidden="false" customHeight="false" outlineLevel="0" collapsed="false">
      <c r="A30" s="7" t="n">
        <f aca="false">1+A29</f>
        <v>19</v>
      </c>
      <c r="B30" s="20"/>
      <c r="C30" s="21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n">
        <f aca="false">G30+I30+K30+M30+O30+Q30+S30</f>
        <v>0</v>
      </c>
    </row>
    <row r="31" customFormat="false" ht="15" hidden="false" customHeight="false" outlineLevel="0" collapsed="false">
      <c r="A31" s="7" t="n">
        <f aca="false">1+A30</f>
        <v>20</v>
      </c>
      <c r="B31" s="20"/>
      <c r="C31" s="21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 t="n">
        <f aca="false">G31+I31+K31+M31+O31+Q31+S31</f>
        <v>0</v>
      </c>
    </row>
    <row r="32" customFormat="false" ht="15" hidden="false" customHeight="false" outlineLevel="0" collapsed="false">
      <c r="A32" s="7" t="n">
        <f aca="false">1+A31</f>
        <v>21</v>
      </c>
      <c r="B32" s="20"/>
      <c r="C32" s="21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f aca="false">G32+I32+K32+M32+O32+Q32+S32</f>
        <v>0</v>
      </c>
    </row>
    <row r="33" customFormat="false" ht="15" hidden="false" customHeight="false" outlineLevel="0" collapsed="false">
      <c r="A33" s="7" t="n">
        <f aca="false">1+A32</f>
        <v>22</v>
      </c>
      <c r="B33" s="21"/>
      <c r="C33" s="21"/>
      <c r="D33" s="95"/>
      <c r="E33" s="95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f aca="false">G33+I33+K33+M33+O33+Q33+S33</f>
        <v>0</v>
      </c>
    </row>
    <row r="34" customFormat="false" ht="15" hidden="false" customHeight="false" outlineLevel="0" collapsed="false">
      <c r="A34" s="7" t="n">
        <f aca="false">1+A33</f>
        <v>23</v>
      </c>
      <c r="B34" s="21"/>
      <c r="C34" s="21"/>
      <c r="D34" s="95"/>
      <c r="E34" s="95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f aca="false">G34+I34+K34+M34+O34+Q34+S34</f>
        <v>0</v>
      </c>
    </row>
    <row r="35" customFormat="false" ht="15" hidden="false" customHeight="false" outlineLevel="0" collapsed="false">
      <c r="A35" s="7" t="n">
        <f aca="false">1+A34</f>
        <v>24</v>
      </c>
      <c r="B35" s="20"/>
      <c r="C35" s="21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f aca="false">G35+I35+K35+M35+O35+Q35+S35</f>
        <v>0</v>
      </c>
    </row>
    <row r="36" customFormat="false" ht="15" hidden="false" customHeight="false" outlineLevel="0" collapsed="false">
      <c r="A36" s="7" t="n">
        <f aca="false">1+A35</f>
        <v>25</v>
      </c>
      <c r="B36" s="20"/>
      <c r="C36" s="21"/>
      <c r="D36" s="22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f aca="false">G36+I36+K36+M36+O36+Q36+S36</f>
        <v>0</v>
      </c>
    </row>
    <row r="37" customFormat="false" ht="15" hidden="false" customHeight="false" outlineLevel="0" collapsed="false">
      <c r="A37" s="7" t="n">
        <f aca="false">1+A36</f>
        <v>26</v>
      </c>
      <c r="B37" s="20"/>
      <c r="C37" s="21"/>
      <c r="D37" s="22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 t="n">
        <f aca="false">G37+I37+K37+M37+O37+Q37+S37</f>
        <v>0</v>
      </c>
    </row>
    <row r="38" customFormat="false" ht="15" hidden="false" customHeight="false" outlineLevel="0" collapsed="false">
      <c r="A38" s="7" t="n">
        <f aca="false">1+A37</f>
        <v>27</v>
      </c>
      <c r="B38" s="21"/>
      <c r="C38" s="21"/>
      <c r="D38" s="95"/>
      <c r="E38" s="95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 t="n">
        <f aca="false">G38+I38+K38+M38+O38+Q38+S38</f>
        <v>0</v>
      </c>
    </row>
    <row r="39" customFormat="false" ht="15" hidden="false" customHeight="false" outlineLevel="0" collapsed="false">
      <c r="A39" s="25" t="s">
        <v>89</v>
      </c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3" t="n">
        <f aca="false">SUM(T12:T38)</f>
        <v>0</v>
      </c>
    </row>
    <row r="40" customFormat="false" ht="15" hidden="false" customHeight="false" outlineLevel="0" collapsed="false">
      <c r="A40" s="25" t="s">
        <v>56</v>
      </c>
      <c r="B40" s="26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3" t="e">
        <f aca="false">T39/D7</f>
        <v>#VALUE!</v>
      </c>
      <c r="U40" s="29" t="n">
        <v>1</v>
      </c>
    </row>
    <row r="41" customFormat="false" ht="15" hidden="false" customHeight="true" outlineLevel="0" collapsed="false">
      <c r="A41" s="30" t="s">
        <v>57</v>
      </c>
      <c r="B41" s="30"/>
      <c r="C41" s="30"/>
      <c r="D41" s="30"/>
      <c r="E41" s="30"/>
      <c r="F41" s="31"/>
      <c r="G41" s="31"/>
    </row>
    <row r="42" customFormat="false" ht="15" hidden="false" customHeight="false" outlineLevel="0" collapsed="false">
      <c r="A42" s="2"/>
      <c r="B42" s="3"/>
      <c r="C42" s="3"/>
      <c r="D42" s="2"/>
      <c r="E42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300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301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302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303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s">
        <v>304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s">
        <v>304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s">
        <v>3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/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20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n">
        <f aca="false">G12+I12+K12+M12+O12+Q12+S12</f>
        <v>0</v>
      </c>
    </row>
    <row r="13" customFormat="false" ht="15" hidden="false" customHeight="false" outlineLevel="0" collapsed="false">
      <c r="A13" s="7" t="n">
        <f aca="false">1+A12</f>
        <v>2</v>
      </c>
      <c r="B13" s="20"/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n">
        <f aca="false">G13+I13+K13+M13+O13+Q13+S13</f>
        <v>0</v>
      </c>
    </row>
    <row r="14" customFormat="false" ht="15" hidden="false" customHeight="false" outlineLevel="0" collapsed="false">
      <c r="A14" s="7" t="n">
        <f aca="false">1+A13</f>
        <v>3</v>
      </c>
      <c r="B14" s="20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f aca="false">G14+I14+K14+M14+O14+Q14+S14</f>
        <v>0</v>
      </c>
    </row>
    <row r="15" customFormat="false" ht="15" hidden="false" customHeight="false" outlineLevel="0" collapsed="false">
      <c r="A15" s="7" t="n">
        <f aca="false">1+A14</f>
        <v>4</v>
      </c>
      <c r="B15" s="20"/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f aca="false">G15+I15+K15+M15+O15+Q15+S15</f>
        <v>0</v>
      </c>
    </row>
    <row r="16" customFormat="false" ht="15" hidden="false" customHeight="false" outlineLevel="0" collapsed="false">
      <c r="A16" s="7" t="n">
        <f aca="false">1+A15</f>
        <v>5</v>
      </c>
      <c r="B16" s="20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f aca="false">G16+I16+K16+M16+O16+Q16+S16</f>
        <v>0</v>
      </c>
    </row>
    <row r="17" customFormat="false" ht="15" hidden="false" customHeight="false" outlineLevel="0" collapsed="false">
      <c r="A17" s="7" t="n">
        <f aca="false">1+A16</f>
        <v>6</v>
      </c>
      <c r="B17" s="20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n">
        <f aca="false">G17+I17+K17+M17+O17+Q17+S17</f>
        <v>0</v>
      </c>
    </row>
    <row r="18" customFormat="false" ht="15" hidden="false" customHeight="false" outlineLevel="0" collapsed="false">
      <c r="A18" s="7" t="n">
        <f aca="false">1+A17</f>
        <v>7</v>
      </c>
      <c r="B18" s="20"/>
      <c r="C18" s="21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n">
        <f aca="false">G18+I18+K18+M18+O18+Q18+S18</f>
        <v>0</v>
      </c>
    </row>
    <row r="19" customFormat="false" ht="15" hidden="false" customHeight="false" outlineLevel="0" collapsed="false">
      <c r="A19" s="7" t="n">
        <f aca="false">1+A18</f>
        <v>8</v>
      </c>
      <c r="B19" s="20"/>
      <c r="C19" s="21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n">
        <f aca="false">G19+I19+K19+M19+O19+Q19+S19</f>
        <v>0</v>
      </c>
    </row>
    <row r="20" customFormat="false" ht="15" hidden="false" customHeight="false" outlineLevel="0" collapsed="false">
      <c r="A20" s="7" t="n">
        <f aca="false">1+A19</f>
        <v>9</v>
      </c>
      <c r="B20" s="20"/>
      <c r="C20" s="21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n">
        <f aca="false">G20+I20+K20+M20+O20+Q20+S20</f>
        <v>0</v>
      </c>
    </row>
    <row r="21" customFormat="false" ht="15" hidden="false" customHeight="false" outlineLevel="0" collapsed="false">
      <c r="A21" s="7" t="n">
        <f aca="false">1+A20</f>
        <v>10</v>
      </c>
      <c r="B21" s="20"/>
      <c r="C21" s="21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f aca="false">G21+I21+K21+M21+O21+Q21+S21</f>
        <v>0</v>
      </c>
    </row>
    <row r="22" customFormat="false" ht="15" hidden="false" customHeight="false" outlineLevel="0" collapsed="false">
      <c r="A22" s="7" t="n">
        <f aca="false">1+A21</f>
        <v>11</v>
      </c>
      <c r="B22" s="20"/>
      <c r="C22" s="21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n">
        <f aca="false">G22+I22+K22+M22+O22+Q22+S22</f>
        <v>0</v>
      </c>
    </row>
    <row r="23" customFormat="false" ht="15" hidden="false" customHeight="false" outlineLevel="0" collapsed="false">
      <c r="A23" s="7" t="n">
        <f aca="false">1+A22</f>
        <v>12</v>
      </c>
      <c r="B23" s="20"/>
      <c r="C23" s="21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n">
        <f aca="false">G23+I23+K23+M23+O23+Q23+S23</f>
        <v>0</v>
      </c>
    </row>
    <row r="24" customFormat="false" ht="15" hidden="false" customHeight="false" outlineLevel="0" collapsed="false">
      <c r="A24" s="7" t="n">
        <f aca="false">1+A23</f>
        <v>13</v>
      </c>
      <c r="B24" s="20"/>
      <c r="C24" s="21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f aca="false">G24+I24+K24+M24+O24+Q24+S24</f>
        <v>0</v>
      </c>
    </row>
    <row r="25" customFormat="false" ht="15" hidden="false" customHeight="false" outlineLevel="0" collapsed="false">
      <c r="A25" s="7" t="n">
        <f aca="false">1+A24</f>
        <v>14</v>
      </c>
      <c r="B25" s="20"/>
      <c r="C25" s="21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f aca="false">G25+I25+K25+M25+O25+Q25+S25</f>
        <v>0</v>
      </c>
    </row>
    <row r="26" customFormat="false" ht="15" hidden="false" customHeight="false" outlineLevel="0" collapsed="false">
      <c r="A26" s="7" t="n">
        <f aca="false">1+A25</f>
        <v>15</v>
      </c>
      <c r="B26" s="20"/>
      <c r="C26" s="21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f aca="false">G26+I26+K26+M26+O26+Q26+S26</f>
        <v>0</v>
      </c>
    </row>
    <row r="27" customFormat="false" ht="15" hidden="false" customHeight="false" outlineLevel="0" collapsed="false">
      <c r="A27" s="7" t="n">
        <f aca="false">1+A26</f>
        <v>16</v>
      </c>
      <c r="B27" s="20"/>
      <c r="C27" s="21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f aca="false">G27+I27+K27+M27+O27+Q27+S27</f>
        <v>0</v>
      </c>
    </row>
    <row r="28" customFormat="false" ht="15" hidden="false" customHeight="false" outlineLevel="0" collapsed="false">
      <c r="A28" s="7" t="n">
        <f aca="false">1+A27</f>
        <v>17</v>
      </c>
      <c r="B28" s="20"/>
      <c r="C28" s="21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n">
        <f aca="false">G28+I28+K28+M28+O28+Q28+S28</f>
        <v>0</v>
      </c>
    </row>
    <row r="29" customFormat="false" ht="15" hidden="false" customHeight="false" outlineLevel="0" collapsed="false">
      <c r="A29" s="7" t="n">
        <f aca="false">1+A28</f>
        <v>18</v>
      </c>
      <c r="B29" s="20"/>
      <c r="C29" s="21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f aca="false">G29+I29+K29+M29+O29+Q29+S29</f>
        <v>0</v>
      </c>
    </row>
    <row r="30" customFormat="false" ht="15" hidden="false" customHeight="false" outlineLevel="0" collapsed="false">
      <c r="A30" s="7" t="n">
        <f aca="false">1+A29</f>
        <v>19</v>
      </c>
      <c r="B30" s="20"/>
      <c r="C30" s="21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n">
        <f aca="false">G30+I30+K30+M30+O30+Q30+S30</f>
        <v>0</v>
      </c>
    </row>
    <row r="31" customFormat="false" ht="15" hidden="false" customHeight="false" outlineLevel="0" collapsed="false">
      <c r="A31" s="7" t="n">
        <f aca="false">1+A30</f>
        <v>20</v>
      </c>
      <c r="B31" s="20"/>
      <c r="C31" s="21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 t="n">
        <f aca="false">G31+I31+K31+M31+O31+Q31+S31</f>
        <v>0</v>
      </c>
    </row>
    <row r="32" customFormat="false" ht="15" hidden="false" customHeight="false" outlineLevel="0" collapsed="false">
      <c r="A32" s="7" t="n">
        <f aca="false">1+A31</f>
        <v>21</v>
      </c>
      <c r="B32" s="20"/>
      <c r="C32" s="21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f aca="false">G32+I32+K32+M32+O32+Q32+S32</f>
        <v>0</v>
      </c>
    </row>
    <row r="33" customFormat="false" ht="15" hidden="false" customHeight="false" outlineLevel="0" collapsed="false">
      <c r="A33" s="7" t="n">
        <f aca="false">1+A32</f>
        <v>22</v>
      </c>
      <c r="B33" s="21"/>
      <c r="C33" s="21"/>
      <c r="D33" s="95"/>
      <c r="E33" s="95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f aca="false">G33+I33+K33+M33+O33+Q33+S33</f>
        <v>0</v>
      </c>
    </row>
    <row r="34" customFormat="false" ht="15" hidden="false" customHeight="false" outlineLevel="0" collapsed="false">
      <c r="A34" s="7" t="n">
        <f aca="false">1+A33</f>
        <v>23</v>
      </c>
      <c r="B34" s="21"/>
      <c r="C34" s="21"/>
      <c r="D34" s="95"/>
      <c r="E34" s="95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f aca="false">G34+I34+K34+M34+O34+Q34+S34</f>
        <v>0</v>
      </c>
    </row>
    <row r="35" customFormat="false" ht="15" hidden="false" customHeight="false" outlineLevel="0" collapsed="false">
      <c r="A35" s="7" t="n">
        <f aca="false">1+A34</f>
        <v>24</v>
      </c>
      <c r="B35" s="20"/>
      <c r="C35" s="21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f aca="false">G35+I35+K35+M35+O35+Q35+S35</f>
        <v>0</v>
      </c>
    </row>
    <row r="36" customFormat="false" ht="15" hidden="false" customHeight="false" outlineLevel="0" collapsed="false">
      <c r="A36" s="7" t="n">
        <f aca="false">1+A35</f>
        <v>25</v>
      </c>
      <c r="B36" s="20"/>
      <c r="C36" s="21"/>
      <c r="D36" s="22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f aca="false">G36+I36+K36+M36+O36+Q36+S36</f>
        <v>0</v>
      </c>
    </row>
    <row r="37" customFormat="false" ht="15" hidden="false" customHeight="false" outlineLevel="0" collapsed="false">
      <c r="A37" s="7" t="n">
        <f aca="false">1+A36</f>
        <v>26</v>
      </c>
      <c r="B37" s="20"/>
      <c r="C37" s="21"/>
      <c r="D37" s="22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 t="n">
        <f aca="false">G37+I37+K37+M37+O37+Q37+S37</f>
        <v>0</v>
      </c>
    </row>
    <row r="38" customFormat="false" ht="15" hidden="false" customHeight="false" outlineLevel="0" collapsed="false">
      <c r="A38" s="7" t="n">
        <f aca="false">1+A37</f>
        <v>27</v>
      </c>
      <c r="B38" s="21"/>
      <c r="C38" s="21"/>
      <c r="D38" s="95"/>
      <c r="E38" s="95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 t="n">
        <f aca="false">G38+I38+K38+M38+O38+Q38+S38</f>
        <v>0</v>
      </c>
    </row>
    <row r="39" customFormat="false" ht="15" hidden="false" customHeight="false" outlineLevel="0" collapsed="false">
      <c r="A39" s="25" t="s">
        <v>89</v>
      </c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3" t="n">
        <f aca="false">SUM(T12:T38)</f>
        <v>0</v>
      </c>
    </row>
    <row r="40" customFormat="false" ht="15" hidden="false" customHeight="false" outlineLevel="0" collapsed="false">
      <c r="A40" s="25" t="s">
        <v>56</v>
      </c>
      <c r="B40" s="26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3" t="e">
        <f aca="false">T39/D7</f>
        <v>#VALUE!</v>
      </c>
      <c r="U40" s="29" t="n">
        <v>1</v>
      </c>
    </row>
    <row r="41" customFormat="false" ht="15" hidden="false" customHeight="true" outlineLevel="0" collapsed="false">
      <c r="A41" s="30" t="s">
        <v>57</v>
      </c>
      <c r="B41" s="30"/>
      <c r="C41" s="30"/>
      <c r="D41" s="30"/>
      <c r="E41" s="30"/>
      <c r="F41" s="31"/>
      <c r="G41" s="31"/>
    </row>
    <row r="42" customFormat="false" ht="15" hidden="false" customHeight="false" outlineLevel="0" collapsed="false">
      <c r="A42" s="2"/>
      <c r="B42" s="3"/>
      <c r="C42" s="3"/>
      <c r="D42" s="2"/>
      <c r="E42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300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301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302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303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s">
        <v>304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s">
        <v>304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s">
        <v>3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/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20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n">
        <f aca="false">G12+I12+K12+M12+O12+Q12+S12</f>
        <v>0</v>
      </c>
    </row>
    <row r="13" customFormat="false" ht="15" hidden="false" customHeight="false" outlineLevel="0" collapsed="false">
      <c r="A13" s="7" t="n">
        <f aca="false">1+A12</f>
        <v>2</v>
      </c>
      <c r="B13" s="20"/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n">
        <f aca="false">G13+I13+K13+M13+O13+Q13+S13</f>
        <v>0</v>
      </c>
    </row>
    <row r="14" customFormat="false" ht="15" hidden="false" customHeight="false" outlineLevel="0" collapsed="false">
      <c r="A14" s="7" t="n">
        <f aca="false">1+A13</f>
        <v>3</v>
      </c>
      <c r="B14" s="20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f aca="false">G14+I14+K14+M14+O14+Q14+S14</f>
        <v>0</v>
      </c>
    </row>
    <row r="15" customFormat="false" ht="15" hidden="false" customHeight="false" outlineLevel="0" collapsed="false">
      <c r="A15" s="7" t="n">
        <f aca="false">1+A14</f>
        <v>4</v>
      </c>
      <c r="B15" s="20"/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f aca="false">G15+I15+K15+M15+O15+Q15+S15</f>
        <v>0</v>
      </c>
    </row>
    <row r="16" customFormat="false" ht="15" hidden="false" customHeight="false" outlineLevel="0" collapsed="false">
      <c r="A16" s="7" t="n">
        <f aca="false">1+A15</f>
        <v>5</v>
      </c>
      <c r="B16" s="20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f aca="false">G16+I16+K16+M16+O16+Q16+S16</f>
        <v>0</v>
      </c>
    </row>
    <row r="17" customFormat="false" ht="15" hidden="false" customHeight="false" outlineLevel="0" collapsed="false">
      <c r="A17" s="7" t="n">
        <f aca="false">1+A16</f>
        <v>6</v>
      </c>
      <c r="B17" s="20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n">
        <f aca="false">G17+I17+K17+M17+O17+Q17+S17</f>
        <v>0</v>
      </c>
    </row>
    <row r="18" customFormat="false" ht="15" hidden="false" customHeight="false" outlineLevel="0" collapsed="false">
      <c r="A18" s="7" t="n">
        <f aca="false">1+A17</f>
        <v>7</v>
      </c>
      <c r="B18" s="20"/>
      <c r="C18" s="21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n">
        <f aca="false">G18+I18+K18+M18+O18+Q18+S18</f>
        <v>0</v>
      </c>
    </row>
    <row r="19" customFormat="false" ht="15" hidden="false" customHeight="false" outlineLevel="0" collapsed="false">
      <c r="A19" s="7" t="n">
        <f aca="false">1+A18</f>
        <v>8</v>
      </c>
      <c r="B19" s="20"/>
      <c r="C19" s="21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n">
        <f aca="false">G19+I19+K19+M19+O19+Q19+S19</f>
        <v>0</v>
      </c>
    </row>
    <row r="20" customFormat="false" ht="15" hidden="false" customHeight="false" outlineLevel="0" collapsed="false">
      <c r="A20" s="7" t="n">
        <f aca="false">1+A19</f>
        <v>9</v>
      </c>
      <c r="B20" s="20"/>
      <c r="C20" s="21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n">
        <f aca="false">G20+I20+K20+M20+O20+Q20+S20</f>
        <v>0</v>
      </c>
    </row>
    <row r="21" customFormat="false" ht="15" hidden="false" customHeight="false" outlineLevel="0" collapsed="false">
      <c r="A21" s="7" t="n">
        <f aca="false">1+A20</f>
        <v>10</v>
      </c>
      <c r="B21" s="20"/>
      <c r="C21" s="21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f aca="false">G21+I21+K21+M21+O21+Q21+S21</f>
        <v>0</v>
      </c>
    </row>
    <row r="22" customFormat="false" ht="15" hidden="false" customHeight="false" outlineLevel="0" collapsed="false">
      <c r="A22" s="7" t="n">
        <f aca="false">1+A21</f>
        <v>11</v>
      </c>
      <c r="B22" s="20"/>
      <c r="C22" s="21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n">
        <f aca="false">G22+I22+K22+M22+O22+Q22+S22</f>
        <v>0</v>
      </c>
    </row>
    <row r="23" customFormat="false" ht="15" hidden="false" customHeight="false" outlineLevel="0" collapsed="false">
      <c r="A23" s="7" t="n">
        <f aca="false">1+A22</f>
        <v>12</v>
      </c>
      <c r="B23" s="20"/>
      <c r="C23" s="21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n">
        <f aca="false">G23+I23+K23+M23+O23+Q23+S23</f>
        <v>0</v>
      </c>
    </row>
    <row r="24" customFormat="false" ht="15" hidden="false" customHeight="false" outlineLevel="0" collapsed="false">
      <c r="A24" s="7" t="n">
        <f aca="false">1+A23</f>
        <v>13</v>
      </c>
      <c r="B24" s="20"/>
      <c r="C24" s="21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f aca="false">G24+I24+K24+M24+O24+Q24+S24</f>
        <v>0</v>
      </c>
    </row>
    <row r="25" customFormat="false" ht="15" hidden="false" customHeight="false" outlineLevel="0" collapsed="false">
      <c r="A25" s="7" t="n">
        <f aca="false">1+A24</f>
        <v>14</v>
      </c>
      <c r="B25" s="20"/>
      <c r="C25" s="21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f aca="false">G25+I25+K25+M25+O25+Q25+S25</f>
        <v>0</v>
      </c>
    </row>
    <row r="26" customFormat="false" ht="15" hidden="false" customHeight="false" outlineLevel="0" collapsed="false">
      <c r="A26" s="7" t="n">
        <f aca="false">1+A25</f>
        <v>15</v>
      </c>
      <c r="B26" s="20"/>
      <c r="C26" s="21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f aca="false">G26+I26+K26+M26+O26+Q26+S26</f>
        <v>0</v>
      </c>
    </row>
    <row r="27" customFormat="false" ht="15" hidden="false" customHeight="false" outlineLevel="0" collapsed="false">
      <c r="A27" s="7" t="n">
        <f aca="false">1+A26</f>
        <v>16</v>
      </c>
      <c r="B27" s="20"/>
      <c r="C27" s="21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f aca="false">G27+I27+K27+M27+O27+Q27+S27</f>
        <v>0</v>
      </c>
    </row>
    <row r="28" customFormat="false" ht="15" hidden="false" customHeight="false" outlineLevel="0" collapsed="false">
      <c r="A28" s="7" t="n">
        <f aca="false">1+A27</f>
        <v>17</v>
      </c>
      <c r="B28" s="20"/>
      <c r="C28" s="21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n">
        <f aca="false">G28+I28+K28+M28+O28+Q28+S28</f>
        <v>0</v>
      </c>
    </row>
    <row r="29" customFormat="false" ht="15" hidden="false" customHeight="false" outlineLevel="0" collapsed="false">
      <c r="A29" s="7" t="n">
        <f aca="false">1+A28</f>
        <v>18</v>
      </c>
      <c r="B29" s="20"/>
      <c r="C29" s="21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f aca="false">G29+I29+K29+M29+O29+Q29+S29</f>
        <v>0</v>
      </c>
    </row>
    <row r="30" customFormat="false" ht="15" hidden="false" customHeight="false" outlineLevel="0" collapsed="false">
      <c r="A30" s="7" t="n">
        <f aca="false">1+A29</f>
        <v>19</v>
      </c>
      <c r="B30" s="20"/>
      <c r="C30" s="21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n">
        <f aca="false">G30+I30+K30+M30+O30+Q30+S30</f>
        <v>0</v>
      </c>
    </row>
    <row r="31" customFormat="false" ht="15" hidden="false" customHeight="false" outlineLevel="0" collapsed="false">
      <c r="A31" s="7" t="n">
        <f aca="false">1+A30</f>
        <v>20</v>
      </c>
      <c r="B31" s="20"/>
      <c r="C31" s="21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 t="n">
        <f aca="false">G31+I31+K31+M31+O31+Q31+S31</f>
        <v>0</v>
      </c>
    </row>
    <row r="32" customFormat="false" ht="15" hidden="false" customHeight="false" outlineLevel="0" collapsed="false">
      <c r="A32" s="7" t="n">
        <f aca="false">1+A31</f>
        <v>21</v>
      </c>
      <c r="B32" s="20"/>
      <c r="C32" s="21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f aca="false">G32+I32+K32+M32+O32+Q32+S32</f>
        <v>0</v>
      </c>
    </row>
    <row r="33" customFormat="false" ht="15" hidden="false" customHeight="false" outlineLevel="0" collapsed="false">
      <c r="A33" s="7" t="n">
        <f aca="false">1+A32</f>
        <v>22</v>
      </c>
      <c r="B33" s="21"/>
      <c r="C33" s="21"/>
      <c r="D33" s="95"/>
      <c r="E33" s="95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f aca="false">G33+I33+K33+M33+O33+Q33+S33</f>
        <v>0</v>
      </c>
    </row>
    <row r="34" customFormat="false" ht="15" hidden="false" customHeight="false" outlineLevel="0" collapsed="false">
      <c r="A34" s="7" t="n">
        <f aca="false">1+A33</f>
        <v>23</v>
      </c>
      <c r="B34" s="21"/>
      <c r="C34" s="21"/>
      <c r="D34" s="95"/>
      <c r="E34" s="95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f aca="false">G34+I34+K34+M34+O34+Q34+S34</f>
        <v>0</v>
      </c>
    </row>
    <row r="35" customFormat="false" ht="15" hidden="false" customHeight="false" outlineLevel="0" collapsed="false">
      <c r="A35" s="7" t="n">
        <f aca="false">1+A34</f>
        <v>24</v>
      </c>
      <c r="B35" s="20"/>
      <c r="C35" s="21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f aca="false">G35+I35+K35+M35+O35+Q35+S35</f>
        <v>0</v>
      </c>
    </row>
    <row r="36" customFormat="false" ht="15" hidden="false" customHeight="false" outlineLevel="0" collapsed="false">
      <c r="A36" s="7" t="n">
        <f aca="false">1+A35</f>
        <v>25</v>
      </c>
      <c r="B36" s="20"/>
      <c r="C36" s="21"/>
      <c r="D36" s="22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f aca="false">G36+I36+K36+M36+O36+Q36+S36</f>
        <v>0</v>
      </c>
    </row>
    <row r="37" customFormat="false" ht="15" hidden="false" customHeight="false" outlineLevel="0" collapsed="false">
      <c r="A37" s="7" t="n">
        <f aca="false">1+A36</f>
        <v>26</v>
      </c>
      <c r="B37" s="20"/>
      <c r="C37" s="21"/>
      <c r="D37" s="22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 t="n">
        <f aca="false">G37+I37+K37+M37+O37+Q37+S37</f>
        <v>0</v>
      </c>
    </row>
    <row r="38" customFormat="false" ht="15" hidden="false" customHeight="false" outlineLevel="0" collapsed="false">
      <c r="A38" s="7" t="n">
        <f aca="false">1+A37</f>
        <v>27</v>
      </c>
      <c r="B38" s="21"/>
      <c r="C38" s="21"/>
      <c r="D38" s="95"/>
      <c r="E38" s="95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 t="n">
        <f aca="false">G38+I38+K38+M38+O38+Q38+S38</f>
        <v>0</v>
      </c>
    </row>
    <row r="39" customFormat="false" ht="15" hidden="false" customHeight="false" outlineLevel="0" collapsed="false">
      <c r="A39" s="25" t="s">
        <v>89</v>
      </c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3" t="n">
        <f aca="false">SUM(T12:T38)</f>
        <v>0</v>
      </c>
    </row>
    <row r="40" customFormat="false" ht="15" hidden="false" customHeight="false" outlineLevel="0" collapsed="false">
      <c r="A40" s="25" t="s">
        <v>56</v>
      </c>
      <c r="B40" s="26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3" t="e">
        <f aca="false">T39/D7</f>
        <v>#VALUE!</v>
      </c>
      <c r="U40" s="29" t="n">
        <v>1</v>
      </c>
    </row>
    <row r="41" customFormat="false" ht="15" hidden="false" customHeight="true" outlineLevel="0" collapsed="false">
      <c r="A41" s="30" t="s">
        <v>57</v>
      </c>
      <c r="B41" s="30"/>
      <c r="C41" s="30"/>
      <c r="D41" s="30"/>
      <c r="E41" s="30"/>
      <c r="F41" s="31"/>
      <c r="G41" s="31"/>
    </row>
    <row r="42" customFormat="false" ht="15" hidden="false" customHeight="false" outlineLevel="0" collapsed="false">
      <c r="A42" s="2"/>
      <c r="B42" s="3"/>
      <c r="C42" s="3"/>
      <c r="D42" s="2"/>
      <c r="E42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300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301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302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303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s">
        <v>304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s">
        <v>304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s">
        <v>3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/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20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n">
        <f aca="false">G12+I12+K12+M12+O12+Q12+S12</f>
        <v>0</v>
      </c>
    </row>
    <row r="13" customFormat="false" ht="15" hidden="false" customHeight="false" outlineLevel="0" collapsed="false">
      <c r="A13" s="7" t="n">
        <f aca="false">1+A12</f>
        <v>2</v>
      </c>
      <c r="B13" s="20"/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n">
        <f aca="false">G13+I13+K13+M13+O13+Q13+S13</f>
        <v>0</v>
      </c>
    </row>
    <row r="14" customFormat="false" ht="15" hidden="false" customHeight="false" outlineLevel="0" collapsed="false">
      <c r="A14" s="7" t="n">
        <f aca="false">1+A13</f>
        <v>3</v>
      </c>
      <c r="B14" s="20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f aca="false">G14+I14+K14+M14+O14+Q14+S14</f>
        <v>0</v>
      </c>
    </row>
    <row r="15" customFormat="false" ht="15" hidden="false" customHeight="false" outlineLevel="0" collapsed="false">
      <c r="A15" s="7" t="n">
        <f aca="false">1+A14</f>
        <v>4</v>
      </c>
      <c r="B15" s="20"/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f aca="false">G15+I15+K15+M15+O15+Q15+S15</f>
        <v>0</v>
      </c>
    </row>
    <row r="16" customFormat="false" ht="15" hidden="false" customHeight="false" outlineLevel="0" collapsed="false">
      <c r="A16" s="7" t="n">
        <f aca="false">1+A15</f>
        <v>5</v>
      </c>
      <c r="B16" s="20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f aca="false">G16+I16+K16+M16+O16+Q16+S16</f>
        <v>0</v>
      </c>
    </row>
    <row r="17" customFormat="false" ht="15" hidden="false" customHeight="false" outlineLevel="0" collapsed="false">
      <c r="A17" s="7" t="n">
        <f aca="false">1+A16</f>
        <v>6</v>
      </c>
      <c r="B17" s="20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n">
        <f aca="false">G17+I17+K17+M17+O17+Q17+S17</f>
        <v>0</v>
      </c>
    </row>
    <row r="18" customFormat="false" ht="15" hidden="false" customHeight="false" outlineLevel="0" collapsed="false">
      <c r="A18" s="7" t="n">
        <f aca="false">1+A17</f>
        <v>7</v>
      </c>
      <c r="B18" s="20"/>
      <c r="C18" s="21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n">
        <f aca="false">G18+I18+K18+M18+O18+Q18+S18</f>
        <v>0</v>
      </c>
    </row>
    <row r="19" customFormat="false" ht="15" hidden="false" customHeight="false" outlineLevel="0" collapsed="false">
      <c r="A19" s="7" t="n">
        <f aca="false">1+A18</f>
        <v>8</v>
      </c>
      <c r="B19" s="20"/>
      <c r="C19" s="21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 t="n">
        <f aca="false">G19+I19+K19+M19+O19+Q19+S19</f>
        <v>0</v>
      </c>
    </row>
    <row r="20" customFormat="false" ht="15" hidden="false" customHeight="false" outlineLevel="0" collapsed="false">
      <c r="A20" s="7" t="n">
        <f aca="false">1+A19</f>
        <v>9</v>
      </c>
      <c r="B20" s="20"/>
      <c r="C20" s="21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n">
        <f aca="false">G20+I20+K20+M20+O20+Q20+S20</f>
        <v>0</v>
      </c>
    </row>
    <row r="21" customFormat="false" ht="15" hidden="false" customHeight="false" outlineLevel="0" collapsed="false">
      <c r="A21" s="7" t="n">
        <f aca="false">1+A20</f>
        <v>10</v>
      </c>
      <c r="B21" s="20"/>
      <c r="C21" s="21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f aca="false">G21+I21+K21+M21+O21+Q21+S21</f>
        <v>0</v>
      </c>
    </row>
    <row r="22" customFormat="false" ht="15" hidden="false" customHeight="false" outlineLevel="0" collapsed="false">
      <c r="A22" s="7" t="n">
        <f aca="false">1+A21</f>
        <v>11</v>
      </c>
      <c r="B22" s="20"/>
      <c r="C22" s="21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n">
        <f aca="false">G22+I22+K22+M22+O22+Q22+S22</f>
        <v>0</v>
      </c>
    </row>
    <row r="23" customFormat="false" ht="15" hidden="false" customHeight="false" outlineLevel="0" collapsed="false">
      <c r="A23" s="7" t="n">
        <f aca="false">1+A22</f>
        <v>12</v>
      </c>
      <c r="B23" s="20"/>
      <c r="C23" s="21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n">
        <f aca="false">G23+I23+K23+M23+O23+Q23+S23</f>
        <v>0</v>
      </c>
    </row>
    <row r="24" customFormat="false" ht="15" hidden="false" customHeight="false" outlineLevel="0" collapsed="false">
      <c r="A24" s="7" t="n">
        <f aca="false">1+A23</f>
        <v>13</v>
      </c>
      <c r="B24" s="20"/>
      <c r="C24" s="21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f aca="false">G24+I24+K24+M24+O24+Q24+S24</f>
        <v>0</v>
      </c>
    </row>
    <row r="25" customFormat="false" ht="15" hidden="false" customHeight="false" outlineLevel="0" collapsed="false">
      <c r="A25" s="7" t="n">
        <f aca="false">1+A24</f>
        <v>14</v>
      </c>
      <c r="B25" s="20"/>
      <c r="C25" s="21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f aca="false">G25+I25+K25+M25+O25+Q25+S25</f>
        <v>0</v>
      </c>
    </row>
    <row r="26" customFormat="false" ht="15" hidden="false" customHeight="false" outlineLevel="0" collapsed="false">
      <c r="A26" s="7" t="n">
        <f aca="false">1+A25</f>
        <v>15</v>
      </c>
      <c r="B26" s="20"/>
      <c r="C26" s="21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f aca="false">G26+I26+K26+M26+O26+Q26+S26</f>
        <v>0</v>
      </c>
    </row>
    <row r="27" customFormat="false" ht="15" hidden="false" customHeight="false" outlineLevel="0" collapsed="false">
      <c r="A27" s="7" t="n">
        <f aca="false">1+A26</f>
        <v>16</v>
      </c>
      <c r="B27" s="20"/>
      <c r="C27" s="21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f aca="false">G27+I27+K27+M27+O27+Q27+S27</f>
        <v>0</v>
      </c>
    </row>
    <row r="28" customFormat="false" ht="15" hidden="false" customHeight="false" outlineLevel="0" collapsed="false">
      <c r="A28" s="7" t="n">
        <f aca="false">1+A27</f>
        <v>17</v>
      </c>
      <c r="B28" s="20"/>
      <c r="C28" s="21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n">
        <f aca="false">G28+I28+K28+M28+O28+Q28+S28</f>
        <v>0</v>
      </c>
    </row>
    <row r="29" customFormat="false" ht="15" hidden="false" customHeight="false" outlineLevel="0" collapsed="false">
      <c r="A29" s="7" t="n">
        <f aca="false">1+A28</f>
        <v>18</v>
      </c>
      <c r="B29" s="20"/>
      <c r="C29" s="21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n">
        <f aca="false">G29+I29+K29+M29+O29+Q29+S29</f>
        <v>0</v>
      </c>
    </row>
    <row r="30" customFormat="false" ht="15" hidden="false" customHeight="false" outlineLevel="0" collapsed="false">
      <c r="A30" s="7" t="n">
        <f aca="false">1+A29</f>
        <v>19</v>
      </c>
      <c r="B30" s="20"/>
      <c r="C30" s="21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n">
        <f aca="false">G30+I30+K30+M30+O30+Q30+S30</f>
        <v>0</v>
      </c>
    </row>
    <row r="31" customFormat="false" ht="15" hidden="false" customHeight="false" outlineLevel="0" collapsed="false">
      <c r="A31" s="7" t="n">
        <f aca="false">1+A30</f>
        <v>20</v>
      </c>
      <c r="B31" s="20"/>
      <c r="C31" s="21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 t="n">
        <f aca="false">G31+I31+K31+M31+O31+Q31+S31</f>
        <v>0</v>
      </c>
    </row>
    <row r="32" customFormat="false" ht="15" hidden="false" customHeight="false" outlineLevel="0" collapsed="false">
      <c r="A32" s="7" t="n">
        <f aca="false">1+A31</f>
        <v>21</v>
      </c>
      <c r="B32" s="20"/>
      <c r="C32" s="21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f aca="false">G32+I32+K32+M32+O32+Q32+S32</f>
        <v>0</v>
      </c>
    </row>
    <row r="33" customFormat="false" ht="15" hidden="false" customHeight="false" outlineLevel="0" collapsed="false">
      <c r="A33" s="7" t="n">
        <f aca="false">1+A32</f>
        <v>22</v>
      </c>
      <c r="B33" s="21"/>
      <c r="C33" s="21"/>
      <c r="D33" s="95"/>
      <c r="E33" s="95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f aca="false">G33+I33+K33+M33+O33+Q33+S33</f>
        <v>0</v>
      </c>
    </row>
    <row r="34" customFormat="false" ht="15" hidden="false" customHeight="false" outlineLevel="0" collapsed="false">
      <c r="A34" s="7" t="n">
        <f aca="false">1+A33</f>
        <v>23</v>
      </c>
      <c r="B34" s="21"/>
      <c r="C34" s="21"/>
      <c r="D34" s="95"/>
      <c r="E34" s="95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f aca="false">G34+I34+K34+M34+O34+Q34+S34</f>
        <v>0</v>
      </c>
    </row>
    <row r="35" customFormat="false" ht="15" hidden="false" customHeight="false" outlineLevel="0" collapsed="false">
      <c r="A35" s="7" t="n">
        <f aca="false">1+A34</f>
        <v>24</v>
      </c>
      <c r="B35" s="20"/>
      <c r="C35" s="21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f aca="false">G35+I35+K35+M35+O35+Q35+S35</f>
        <v>0</v>
      </c>
    </row>
    <row r="36" customFormat="false" ht="15" hidden="false" customHeight="false" outlineLevel="0" collapsed="false">
      <c r="A36" s="7" t="n">
        <f aca="false">1+A35</f>
        <v>25</v>
      </c>
      <c r="B36" s="20"/>
      <c r="C36" s="21"/>
      <c r="D36" s="22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f aca="false">G36+I36+K36+M36+O36+Q36+S36</f>
        <v>0</v>
      </c>
    </row>
    <row r="37" customFormat="false" ht="15" hidden="false" customHeight="false" outlineLevel="0" collapsed="false">
      <c r="A37" s="7" t="n">
        <f aca="false">1+A36</f>
        <v>26</v>
      </c>
      <c r="B37" s="20"/>
      <c r="C37" s="21"/>
      <c r="D37" s="22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 t="n">
        <f aca="false">G37+I37+K37+M37+O37+Q37+S37</f>
        <v>0</v>
      </c>
    </row>
    <row r="38" customFormat="false" ht="15" hidden="false" customHeight="false" outlineLevel="0" collapsed="false">
      <c r="A38" s="7" t="n">
        <f aca="false">1+A37</f>
        <v>27</v>
      </c>
      <c r="B38" s="21"/>
      <c r="C38" s="21"/>
      <c r="D38" s="95"/>
      <c r="E38" s="95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 t="n">
        <f aca="false">G38+I38+K38+M38+O38+Q38+S38</f>
        <v>0</v>
      </c>
    </row>
    <row r="39" customFormat="false" ht="15" hidden="false" customHeight="false" outlineLevel="0" collapsed="false">
      <c r="A39" s="25" t="s">
        <v>89</v>
      </c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3" t="n">
        <f aca="false">SUM(T12:T38)</f>
        <v>0</v>
      </c>
    </row>
    <row r="40" customFormat="false" ht="15" hidden="false" customHeight="false" outlineLevel="0" collapsed="false">
      <c r="A40" s="25" t="s">
        <v>56</v>
      </c>
      <c r="B40" s="26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3" t="e">
        <f aca="false">T39/D7</f>
        <v>#VALUE!</v>
      </c>
      <c r="U40" s="29" t="n">
        <v>1</v>
      </c>
    </row>
    <row r="41" customFormat="false" ht="15" hidden="false" customHeight="true" outlineLevel="0" collapsed="false">
      <c r="A41" s="30" t="s">
        <v>57</v>
      </c>
      <c r="B41" s="30"/>
      <c r="C41" s="30"/>
      <c r="D41" s="30"/>
      <c r="E41" s="30"/>
      <c r="F41" s="31"/>
      <c r="G41" s="31"/>
    </row>
    <row r="42" customFormat="false" ht="15" hidden="false" customHeight="false" outlineLevel="0" collapsed="false">
      <c r="A42" s="2"/>
      <c r="B42" s="3"/>
      <c r="C42" s="3"/>
      <c r="D42" s="2"/>
      <c r="E42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31.56"/>
    <col collapsed="false" customWidth="true" hidden="false" outlineLevel="0" max="2" min="2" style="96" width="14.14"/>
    <col collapsed="false" customWidth="false" hidden="false" outlineLevel="0" max="4" min="3" style="96" width="9.14"/>
    <col collapsed="false" customWidth="true" hidden="false" outlineLevel="0" max="6" min="5" style="96" width="18.28"/>
    <col collapsed="false" customWidth="false" hidden="false" outlineLevel="0" max="257" min="7" style="96" width="9.14"/>
  </cols>
  <sheetData>
    <row r="1" customFormat="false" ht="15.75" hidden="false" customHeight="false" outlineLevel="0" collapsed="false">
      <c r="A1" s="97" t="s">
        <v>305</v>
      </c>
      <c r="B1" s="97"/>
      <c r="C1" s="97"/>
      <c r="D1" s="97"/>
      <c r="E1" s="97"/>
      <c r="F1" s="98"/>
    </row>
    <row r="2" s="101" customFormat="true" ht="51" hidden="false" customHeight="true" outlineLevel="0" collapsed="false">
      <c r="A2" s="99" t="s">
        <v>306</v>
      </c>
      <c r="B2" s="99"/>
      <c r="C2" s="99"/>
      <c r="D2" s="99"/>
      <c r="E2" s="99"/>
      <c r="F2" s="100"/>
    </row>
    <row r="3" customFormat="false" ht="15.75" hidden="false" customHeight="true" outlineLevel="0" collapsed="false">
      <c r="A3" s="102" t="s">
        <v>307</v>
      </c>
      <c r="B3" s="102"/>
      <c r="C3" s="103" t="s">
        <v>308</v>
      </c>
      <c r="D3" s="103"/>
      <c r="E3" s="103"/>
      <c r="F3" s="104"/>
    </row>
    <row r="4" customFormat="false" ht="15.75" hidden="false" customHeight="true" outlineLevel="0" collapsed="false">
      <c r="A4" s="102" t="s">
        <v>309</v>
      </c>
      <c r="B4" s="102"/>
      <c r="C4" s="103" t="s">
        <v>310</v>
      </c>
      <c r="D4" s="103"/>
      <c r="E4" s="103"/>
      <c r="F4" s="104"/>
    </row>
    <row r="5" customFormat="false" ht="15.75" hidden="false" customHeight="true" outlineLevel="0" collapsed="false">
      <c r="A5" s="102" t="s">
        <v>311</v>
      </c>
      <c r="B5" s="102"/>
      <c r="C5" s="103" t="s">
        <v>312</v>
      </c>
      <c r="D5" s="103"/>
      <c r="E5" s="103"/>
      <c r="F5" s="104"/>
    </row>
    <row r="6" customFormat="false" ht="15.75" hidden="false" customHeight="true" outlineLevel="0" collapsed="false">
      <c r="A6" s="102" t="s">
        <v>313</v>
      </c>
      <c r="B6" s="102"/>
      <c r="C6" s="103"/>
      <c r="D6" s="103"/>
      <c r="E6" s="103"/>
      <c r="F6" s="104"/>
    </row>
    <row r="7" customFormat="false" ht="15.75" hidden="false" customHeight="true" outlineLevel="0" collapsed="false">
      <c r="A7" s="102" t="s">
        <v>314</v>
      </c>
      <c r="B7" s="102"/>
      <c r="C7" s="103" t="n">
        <v>162</v>
      </c>
      <c r="D7" s="103"/>
      <c r="E7" s="103"/>
      <c r="F7" s="104"/>
    </row>
    <row r="8" customFormat="false" ht="15.75" hidden="false" customHeight="true" outlineLevel="0" collapsed="false">
      <c r="A8" s="102" t="s">
        <v>315</v>
      </c>
      <c r="B8" s="102"/>
      <c r="C8" s="103" t="n">
        <v>133</v>
      </c>
      <c r="D8" s="103"/>
      <c r="E8" s="103"/>
      <c r="F8" s="104"/>
    </row>
    <row r="9" customFormat="false" ht="15.75" hidden="false" customHeight="true" outlineLevel="0" collapsed="false">
      <c r="A9" s="102" t="s">
        <v>316</v>
      </c>
      <c r="B9" s="102"/>
      <c r="C9" s="103" t="n">
        <v>24</v>
      </c>
      <c r="D9" s="103"/>
      <c r="E9" s="103"/>
      <c r="F9" s="104"/>
    </row>
    <row r="10" customFormat="false" ht="15.75" hidden="false" customHeight="true" outlineLevel="0" collapsed="false">
      <c r="A10" s="102" t="s">
        <v>317</v>
      </c>
      <c r="B10" s="102"/>
      <c r="C10" s="103" t="n">
        <v>5</v>
      </c>
      <c r="D10" s="103"/>
      <c r="E10" s="103"/>
      <c r="F10" s="104"/>
    </row>
    <row r="11" customFormat="false" ht="33" hidden="false" customHeight="true" outlineLevel="0" collapsed="false">
      <c r="A11" s="102" t="s">
        <v>318</v>
      </c>
      <c r="B11" s="102"/>
      <c r="C11" s="103"/>
      <c r="D11" s="103"/>
      <c r="E11" s="103"/>
      <c r="F11" s="104"/>
    </row>
    <row r="12" customFormat="false" ht="15.75" hidden="false" customHeight="true" outlineLevel="0" collapsed="false">
      <c r="A12" s="102" t="s">
        <v>314</v>
      </c>
      <c r="B12" s="102"/>
      <c r="C12" s="103" t="n">
        <v>162</v>
      </c>
      <c r="D12" s="103"/>
      <c r="E12" s="103"/>
      <c r="F12" s="104"/>
    </row>
    <row r="13" customFormat="false" ht="15.75" hidden="false" customHeight="true" outlineLevel="0" collapsed="false">
      <c r="A13" s="102" t="s">
        <v>315</v>
      </c>
      <c r="B13" s="102"/>
      <c r="C13" s="103" t="n">
        <v>133</v>
      </c>
      <c r="D13" s="103"/>
      <c r="E13" s="103"/>
      <c r="F13" s="104"/>
    </row>
    <row r="14" customFormat="false" ht="19.5" hidden="false" customHeight="true" outlineLevel="0" collapsed="false">
      <c r="A14" s="102" t="s">
        <v>316</v>
      </c>
      <c r="B14" s="102"/>
      <c r="C14" s="103" t="n">
        <v>24</v>
      </c>
      <c r="D14" s="103"/>
      <c r="E14" s="103"/>
      <c r="F14" s="104"/>
    </row>
    <row r="15" customFormat="false" ht="33.75" hidden="false" customHeight="true" outlineLevel="0" collapsed="false">
      <c r="A15" s="102" t="s">
        <v>319</v>
      </c>
      <c r="B15" s="102"/>
      <c r="C15" s="105" t="n">
        <v>1</v>
      </c>
      <c r="D15" s="105"/>
      <c r="E15" s="105"/>
      <c r="F15" s="106"/>
    </row>
    <row r="16" customFormat="false" ht="50.25" hidden="false" customHeight="true" outlineLevel="0" collapsed="false">
      <c r="A16" s="107" t="s">
        <v>320</v>
      </c>
      <c r="B16" s="107"/>
      <c r="C16" s="108" t="n">
        <v>32615</v>
      </c>
      <c r="D16" s="108"/>
      <c r="E16" s="108"/>
      <c r="F16" s="104"/>
    </row>
    <row r="17" customFormat="false" ht="17.25" hidden="false" customHeight="true" outlineLevel="0" collapsed="false">
      <c r="A17" s="109" t="s">
        <v>321</v>
      </c>
      <c r="B17" s="109" t="n">
        <v>1</v>
      </c>
      <c r="C17" s="108" t="n">
        <v>4581</v>
      </c>
      <c r="D17" s="108"/>
      <c r="E17" s="108"/>
      <c r="F17" s="104"/>
    </row>
    <row r="18" customFormat="false" ht="15.75" hidden="false" customHeight="false" outlineLevel="0" collapsed="false">
      <c r="A18" s="109"/>
      <c r="B18" s="109" t="n">
        <v>2</v>
      </c>
      <c r="C18" s="108" t="n">
        <v>5420</v>
      </c>
      <c r="D18" s="108"/>
      <c r="E18" s="108"/>
      <c r="F18" s="104"/>
    </row>
    <row r="19" customFormat="false" ht="15.75" hidden="false" customHeight="false" outlineLevel="0" collapsed="false">
      <c r="A19" s="109"/>
      <c r="B19" s="109" t="n">
        <v>3</v>
      </c>
      <c r="C19" s="108" t="n">
        <v>3852</v>
      </c>
      <c r="D19" s="108"/>
      <c r="E19" s="108"/>
      <c r="F19" s="104"/>
    </row>
    <row r="20" customFormat="false" ht="15.75" hidden="false" customHeight="false" outlineLevel="0" collapsed="false">
      <c r="A20" s="109"/>
      <c r="B20" s="109" t="n">
        <v>4</v>
      </c>
      <c r="C20" s="108" t="n">
        <v>3832</v>
      </c>
      <c r="D20" s="108"/>
      <c r="E20" s="108"/>
      <c r="F20" s="104"/>
    </row>
    <row r="21" customFormat="false" ht="15.75" hidden="false" customHeight="false" outlineLevel="0" collapsed="false">
      <c r="A21" s="109"/>
      <c r="B21" s="109" t="n">
        <v>5</v>
      </c>
      <c r="C21" s="108" t="n">
        <v>1991</v>
      </c>
      <c r="D21" s="108"/>
      <c r="E21" s="108"/>
      <c r="F21" s="104"/>
    </row>
    <row r="22" customFormat="false" ht="15.75" hidden="false" customHeight="false" outlineLevel="0" collapsed="false">
      <c r="A22" s="109"/>
      <c r="B22" s="109" t="n">
        <v>6</v>
      </c>
      <c r="C22" s="108" t="n">
        <v>3468</v>
      </c>
      <c r="D22" s="108"/>
      <c r="E22" s="108"/>
      <c r="F22" s="104"/>
    </row>
    <row r="23" customFormat="false" ht="15.75" hidden="false" customHeight="false" outlineLevel="0" collapsed="false">
      <c r="A23" s="109"/>
      <c r="B23" s="109" t="n">
        <v>7</v>
      </c>
      <c r="C23" s="108" t="n">
        <v>3471</v>
      </c>
      <c r="D23" s="108"/>
      <c r="E23" s="108"/>
      <c r="F23" s="104"/>
    </row>
    <row r="24" customFormat="false" ht="15.75" hidden="false" customHeight="false" outlineLevel="0" collapsed="false">
      <c r="A24" s="109"/>
      <c r="B24" s="109" t="n">
        <v>8</v>
      </c>
      <c r="C24" s="108" t="n">
        <v>3268</v>
      </c>
      <c r="D24" s="108"/>
      <c r="E24" s="108"/>
      <c r="F24" s="110"/>
    </row>
    <row r="25" customFormat="false" ht="15.75" hidden="false" customHeight="false" outlineLevel="0" collapsed="false">
      <c r="A25" s="109"/>
      <c r="B25" s="109" t="n">
        <v>9</v>
      </c>
      <c r="C25" s="108" t="n">
        <v>2732</v>
      </c>
      <c r="D25" s="108"/>
      <c r="E25" s="108"/>
      <c r="F25" s="104"/>
    </row>
    <row r="26" customFormat="false" ht="15.75" hidden="false" customHeight="false" outlineLevel="0" collapsed="false">
      <c r="A26" s="109"/>
      <c r="B26" s="109"/>
      <c r="C26" s="108"/>
      <c r="D26" s="108"/>
      <c r="E26" s="108"/>
      <c r="F26" s="104"/>
    </row>
    <row r="27" customFormat="false" ht="15.75" hidden="false" customHeight="false" outlineLevel="0" collapsed="false">
      <c r="A27" s="109"/>
      <c r="B27" s="109"/>
      <c r="C27" s="108"/>
      <c r="D27" s="108"/>
      <c r="E27" s="108"/>
      <c r="F27" s="104"/>
    </row>
    <row r="28" customFormat="false" ht="15.75" hidden="false" customHeight="false" outlineLevel="0" collapsed="false">
      <c r="A28" s="109"/>
      <c r="B28" s="109"/>
      <c r="C28" s="108"/>
      <c r="D28" s="108"/>
      <c r="E28" s="108"/>
      <c r="F28" s="104"/>
    </row>
    <row r="29" customFormat="false" ht="15.75" hidden="false" customHeight="false" outlineLevel="0" collapsed="false">
      <c r="A29" s="109"/>
      <c r="B29" s="109"/>
      <c r="C29" s="108"/>
      <c r="D29" s="108"/>
      <c r="E29" s="108"/>
      <c r="F29" s="104"/>
    </row>
    <row r="30" customFormat="false" ht="15.75" hidden="false" customHeight="false" outlineLevel="0" collapsed="false">
      <c r="A30" s="109"/>
      <c r="B30" s="109"/>
      <c r="C30" s="108"/>
      <c r="D30" s="108"/>
      <c r="E30" s="108"/>
      <c r="F30" s="104"/>
    </row>
    <row r="31" customFormat="false" ht="15.75" hidden="false" customHeight="false" outlineLevel="0" collapsed="false">
      <c r="A31" s="109"/>
      <c r="B31" s="109"/>
      <c r="C31" s="108"/>
      <c r="D31" s="108"/>
      <c r="E31" s="108"/>
      <c r="F31" s="104"/>
    </row>
    <row r="32" customFormat="false" ht="15.75" hidden="false" customHeight="false" outlineLevel="0" collapsed="false">
      <c r="A32" s="109"/>
      <c r="B32" s="111"/>
      <c r="C32" s="108"/>
      <c r="D32" s="108"/>
      <c r="E32" s="108"/>
      <c r="F32" s="104"/>
    </row>
    <row r="33" customFormat="false" ht="15.75" hidden="false" customHeight="false" outlineLevel="0" collapsed="false">
      <c r="A33" s="109"/>
      <c r="B33" s="109"/>
      <c r="C33" s="108"/>
      <c r="D33" s="108"/>
      <c r="E33" s="108"/>
      <c r="F33" s="104"/>
    </row>
    <row r="34" customFormat="false" ht="15.75" hidden="false" customHeight="false" outlineLevel="0" collapsed="false">
      <c r="A34" s="109"/>
      <c r="B34" s="109"/>
      <c r="C34" s="108"/>
      <c r="D34" s="108"/>
      <c r="E34" s="108"/>
      <c r="F34" s="104"/>
    </row>
    <row r="35" customFormat="false" ht="15.75" hidden="false" customHeight="false" outlineLevel="0" collapsed="false">
      <c r="A35" s="109"/>
      <c r="B35" s="109"/>
      <c r="C35" s="108"/>
      <c r="D35" s="108"/>
      <c r="E35" s="108"/>
      <c r="F35" s="104"/>
    </row>
    <row r="36" customFormat="false" ht="15.75" hidden="false" customHeight="true" outlineLevel="0" collapsed="false">
      <c r="A36" s="102" t="s">
        <v>322</v>
      </c>
      <c r="B36" s="102"/>
      <c r="C36" s="108" t="n">
        <f aca="false">C16/C7</f>
        <v>201.327160493827</v>
      </c>
      <c r="D36" s="108"/>
      <c r="E36" s="108"/>
      <c r="F36" s="104"/>
    </row>
    <row r="37" customFormat="false" ht="15.75" hidden="false" customHeight="false" outlineLevel="0" collapsed="false">
      <c r="A37" s="112"/>
      <c r="B37" s="112"/>
    </row>
    <row r="38" customFormat="false" ht="15.75" hidden="false" customHeight="false" outlineLevel="0" collapsed="false">
      <c r="A38" s="113"/>
      <c r="B38" s="114" t="s">
        <v>323</v>
      </c>
    </row>
    <row r="39" customFormat="false" ht="15.75" hidden="false" customHeight="false" outlineLevel="0" collapsed="false">
      <c r="A39" s="115"/>
      <c r="B39" s="96" t="s">
        <v>59</v>
      </c>
    </row>
    <row r="40" customFormat="false" ht="15.75" hidden="false" customHeight="false" outlineLevel="0" collapsed="false">
      <c r="A40" s="115"/>
      <c r="B40" s="115"/>
    </row>
    <row r="41" customFormat="false" ht="15.75" hidden="false" customHeight="false" outlineLevel="0" collapsed="false">
      <c r="E41" s="116" t="s">
        <v>304</v>
      </c>
    </row>
    <row r="42" customFormat="false" ht="15.75" hidden="false" customHeight="false" outlineLevel="0" collapsed="false">
      <c r="A42" s="115"/>
    </row>
  </sheetData>
  <mergeCells count="5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A3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B36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9.71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4.14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3" min="12" style="0" width="5.28"/>
    <col collapsed="false" customWidth="true" hidden="false" outlineLevel="0" max="14" min="14" style="0" width="4.41"/>
    <col collapsed="false" customWidth="true" hidden="false" outlineLevel="0" max="18" min="15" style="0" width="5.28"/>
    <col collapsed="false" customWidth="true" hidden="false" outlineLevel="0" max="19" min="19" style="0" width="4.28"/>
    <col collapsed="false" customWidth="true" hidden="false" outlineLevel="0" max="20" min="20" style="0" width="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61</v>
      </c>
      <c r="B4" s="5"/>
      <c r="C4" s="6"/>
      <c r="D4" s="6"/>
      <c r="E4" s="6"/>
      <c r="F4" s="6"/>
      <c r="G4" s="6"/>
      <c r="H4" s="6"/>
      <c r="I4" s="4" t="s">
        <v>6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5" t="s">
        <v>63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64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n">
        <v>1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22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2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 t="n">
        <v>1</v>
      </c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3.75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15.7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32" t="s">
        <v>65</v>
      </c>
      <c r="C12" s="33" t="s">
        <v>29</v>
      </c>
      <c r="D12" s="34" t="n">
        <v>42020</v>
      </c>
      <c r="E12" s="22" t="s">
        <v>36</v>
      </c>
      <c r="F12" s="23" t="n">
        <v>140</v>
      </c>
      <c r="G12" s="23" t="n">
        <v>25</v>
      </c>
      <c r="H12" s="23" t="n">
        <v>33</v>
      </c>
      <c r="I12" s="23" t="n">
        <v>70</v>
      </c>
      <c r="J12" s="23" t="n">
        <v>-3</v>
      </c>
      <c r="K12" s="23" t="n">
        <v>18</v>
      </c>
      <c r="L12" s="23"/>
      <c r="M12" s="23"/>
      <c r="N12" s="23" t="n">
        <v>0</v>
      </c>
      <c r="O12" s="23" t="n">
        <v>0</v>
      </c>
      <c r="P12" s="23" t="n">
        <v>5.2</v>
      </c>
      <c r="Q12" s="23" t="n">
        <v>66</v>
      </c>
      <c r="R12" s="28" t="n">
        <v>4.39</v>
      </c>
      <c r="S12" s="23" t="n">
        <v>38</v>
      </c>
      <c r="T12" s="23" t="n">
        <v>217</v>
      </c>
    </row>
    <row r="13" customFormat="false" ht="15" hidden="false" customHeight="false" outlineLevel="0" collapsed="false">
      <c r="A13" s="7" t="n">
        <f aca="false">1+A12</f>
        <v>2</v>
      </c>
      <c r="B13" s="32" t="s">
        <v>66</v>
      </c>
      <c r="C13" s="33" t="s">
        <v>67</v>
      </c>
      <c r="D13" s="34" t="n">
        <v>42184</v>
      </c>
      <c r="E13" s="22"/>
      <c r="F13" s="23" t="n">
        <v>135</v>
      </c>
      <c r="G13" s="23" t="n">
        <v>45</v>
      </c>
      <c r="H13" s="23" t="n">
        <v>18</v>
      </c>
      <c r="I13" s="23" t="n">
        <v>58</v>
      </c>
      <c r="J13" s="23" t="n">
        <v>10</v>
      </c>
      <c r="K13" s="23" t="n">
        <v>60</v>
      </c>
      <c r="L13" s="23" t="n">
        <v>10</v>
      </c>
      <c r="M13" s="23" t="n">
        <v>41</v>
      </c>
      <c r="N13" s="23"/>
      <c r="O13" s="23"/>
      <c r="P13" s="23" t="n">
        <v>6</v>
      </c>
      <c r="Q13" s="23" t="n">
        <v>59</v>
      </c>
      <c r="R13" s="28" t="n">
        <v>5.35</v>
      </c>
      <c r="S13" s="23" t="n">
        <v>30</v>
      </c>
      <c r="T13" s="23" t="n">
        <v>293</v>
      </c>
    </row>
    <row r="14" customFormat="false" ht="15" hidden="false" customHeight="false" outlineLevel="0" collapsed="false">
      <c r="A14" s="7" t="n">
        <f aca="false">1+A13</f>
        <v>3</v>
      </c>
      <c r="B14" s="32" t="s">
        <v>68</v>
      </c>
      <c r="C14" s="33" t="s">
        <v>67</v>
      </c>
      <c r="D14" s="34" t="n">
        <v>42158</v>
      </c>
      <c r="E14" s="22"/>
      <c r="F14" s="23" t="n">
        <v>120</v>
      </c>
      <c r="G14" s="23" t="n">
        <v>30</v>
      </c>
      <c r="H14" s="23" t="n">
        <v>20</v>
      </c>
      <c r="I14" s="23" t="n">
        <v>61</v>
      </c>
      <c r="J14" s="23" t="n">
        <v>7</v>
      </c>
      <c r="K14" s="23" t="n">
        <v>53</v>
      </c>
      <c r="L14" s="23" t="n">
        <v>25</v>
      </c>
      <c r="M14" s="23" t="n">
        <v>63</v>
      </c>
      <c r="N14" s="23"/>
      <c r="O14" s="23"/>
      <c r="P14" s="23" t="n">
        <v>5.9</v>
      </c>
      <c r="Q14" s="23" t="n">
        <v>62</v>
      </c>
      <c r="R14" s="23" t="n">
        <v>5.59</v>
      </c>
      <c r="S14" s="23" t="n">
        <v>22</v>
      </c>
      <c r="T14" s="23" t="n">
        <v>291</v>
      </c>
    </row>
    <row r="15" customFormat="false" ht="15" hidden="false" customHeight="false" outlineLevel="0" collapsed="false">
      <c r="A15" s="7" t="n">
        <f aca="false">1+A14</f>
        <v>4</v>
      </c>
      <c r="B15" s="32" t="s">
        <v>69</v>
      </c>
      <c r="C15" s="33" t="s">
        <v>67</v>
      </c>
      <c r="D15" s="34" t="n">
        <v>42139</v>
      </c>
      <c r="E15" s="22"/>
      <c r="F15" s="23" t="n">
        <v>121</v>
      </c>
      <c r="G15" s="23" t="n">
        <v>23</v>
      </c>
      <c r="H15" s="23" t="n">
        <v>29</v>
      </c>
      <c r="I15" s="23" t="n">
        <v>66</v>
      </c>
      <c r="J15" s="23" t="n">
        <v>-3</v>
      </c>
      <c r="K15" s="23" t="n">
        <v>0</v>
      </c>
      <c r="L15" s="23" t="n">
        <v>23</v>
      </c>
      <c r="M15" s="23" t="n">
        <v>60</v>
      </c>
      <c r="N15" s="23"/>
      <c r="O15" s="23"/>
      <c r="P15" s="23" t="n">
        <v>6.2</v>
      </c>
      <c r="Q15" s="23" t="n">
        <v>46</v>
      </c>
      <c r="R15" s="28" t="n">
        <v>6.59</v>
      </c>
      <c r="S15" s="23" t="n">
        <v>8</v>
      </c>
      <c r="T15" s="23" t="n">
        <v>203</v>
      </c>
    </row>
    <row r="16" customFormat="false" ht="15" hidden="false" customHeight="false" outlineLevel="0" collapsed="false">
      <c r="A16" s="7" t="n">
        <f aca="false">1+A15</f>
        <v>5</v>
      </c>
      <c r="B16" s="32" t="s">
        <v>70</v>
      </c>
      <c r="C16" s="33" t="s">
        <v>29</v>
      </c>
      <c r="D16" s="34" t="n">
        <v>42129</v>
      </c>
      <c r="E16" s="22"/>
      <c r="F16" s="23" t="n">
        <v>167</v>
      </c>
      <c r="G16" s="23" t="n">
        <v>47</v>
      </c>
      <c r="H16" s="23" t="n">
        <v>33</v>
      </c>
      <c r="I16" s="23" t="n">
        <v>70</v>
      </c>
      <c r="J16" s="23" t="n">
        <v>10</v>
      </c>
      <c r="K16" s="23" t="n">
        <v>62</v>
      </c>
      <c r="L16" s="23"/>
      <c r="M16" s="23"/>
      <c r="N16" s="23" t="n">
        <v>18</v>
      </c>
      <c r="O16" s="23" t="n">
        <v>70</v>
      </c>
      <c r="P16" s="24" t="n">
        <v>5.8</v>
      </c>
      <c r="Q16" s="23" t="n">
        <v>50</v>
      </c>
      <c r="R16" s="28" t="n">
        <v>3.59</v>
      </c>
      <c r="S16" s="23" t="n">
        <v>60</v>
      </c>
      <c r="T16" s="23" t="n">
        <v>359</v>
      </c>
    </row>
    <row r="17" customFormat="false" ht="15" hidden="false" customHeight="false" outlineLevel="0" collapsed="false">
      <c r="A17" s="7" t="n">
        <f aca="false">1+A16</f>
        <v>6</v>
      </c>
      <c r="B17" s="32" t="s">
        <v>71</v>
      </c>
      <c r="C17" s="33" t="s">
        <v>67</v>
      </c>
      <c r="D17" s="34" t="n">
        <v>42264</v>
      </c>
      <c r="E17" s="22" t="s">
        <v>36</v>
      </c>
      <c r="F17" s="23" t="n">
        <v>125</v>
      </c>
      <c r="G17" s="23" t="n">
        <v>35</v>
      </c>
      <c r="H17" s="23" t="n">
        <v>15</v>
      </c>
      <c r="I17" s="23" t="n">
        <v>50</v>
      </c>
      <c r="J17" s="23" t="n">
        <v>5</v>
      </c>
      <c r="K17" s="23" t="n">
        <v>46</v>
      </c>
      <c r="L17" s="23" t="n">
        <v>14</v>
      </c>
      <c r="M17" s="23" t="n">
        <v>52</v>
      </c>
      <c r="N17" s="23"/>
      <c r="O17" s="23"/>
      <c r="P17" s="23" t="n">
        <v>6.4</v>
      </c>
      <c r="Q17" s="23" t="n">
        <v>46</v>
      </c>
      <c r="R17" s="28" t="n">
        <v>5.55</v>
      </c>
      <c r="S17" s="23" t="n">
        <v>23</v>
      </c>
      <c r="T17" s="23" t="n">
        <v>252</v>
      </c>
    </row>
    <row r="18" customFormat="false" ht="12" hidden="false" customHeight="true" outlineLevel="0" collapsed="false">
      <c r="A18" s="7" t="n">
        <f aca="false">1+A17</f>
        <v>7</v>
      </c>
      <c r="B18" s="32" t="s">
        <v>72</v>
      </c>
      <c r="C18" s="33" t="s">
        <v>67</v>
      </c>
      <c r="D18" s="34" t="n">
        <v>42352</v>
      </c>
      <c r="E18" s="22"/>
      <c r="F18" s="23" t="n">
        <v>145</v>
      </c>
      <c r="G18" s="23" t="n">
        <v>52</v>
      </c>
      <c r="H18" s="23" t="n">
        <v>26</v>
      </c>
      <c r="I18" s="23" t="n">
        <v>67</v>
      </c>
      <c r="J18" s="23" t="n">
        <v>6</v>
      </c>
      <c r="K18" s="23" t="n">
        <v>50</v>
      </c>
      <c r="L18" s="23" t="n">
        <v>29</v>
      </c>
      <c r="M18" s="23" t="n">
        <v>65</v>
      </c>
      <c r="N18" s="23"/>
      <c r="O18" s="23"/>
      <c r="P18" s="23" t="n">
        <v>5.8</v>
      </c>
      <c r="Q18" s="23" t="n">
        <v>64</v>
      </c>
      <c r="R18" s="28" t="n">
        <v>5.4</v>
      </c>
      <c r="S18" s="23" t="n">
        <v>27</v>
      </c>
      <c r="T18" s="23" t="n">
        <v>326</v>
      </c>
    </row>
    <row r="19" customFormat="false" ht="12" hidden="false" customHeight="true" outlineLevel="0" collapsed="false">
      <c r="A19" s="7" t="n">
        <v>8</v>
      </c>
      <c r="B19" s="35" t="s">
        <v>73</v>
      </c>
      <c r="C19" s="36" t="s">
        <v>29</v>
      </c>
      <c r="D19" s="34" t="n">
        <v>42039</v>
      </c>
      <c r="E19" s="22" t="s">
        <v>36</v>
      </c>
      <c r="F19" s="23" t="n">
        <v>140</v>
      </c>
      <c r="G19" s="23" t="n">
        <v>25</v>
      </c>
      <c r="H19" s="23" t="n">
        <v>22</v>
      </c>
      <c r="I19" s="23" t="n">
        <v>50</v>
      </c>
      <c r="J19" s="23" t="n">
        <v>4</v>
      </c>
      <c r="K19" s="23" t="n">
        <v>46</v>
      </c>
      <c r="L19" s="23"/>
      <c r="M19" s="23"/>
      <c r="N19" s="23" t="n">
        <v>0</v>
      </c>
      <c r="O19" s="23" t="n">
        <v>0</v>
      </c>
      <c r="P19" s="23" t="n">
        <v>6</v>
      </c>
      <c r="Q19" s="23" t="n">
        <v>42</v>
      </c>
      <c r="R19" s="28" t="n">
        <v>6.15</v>
      </c>
      <c r="S19" s="23" t="n">
        <v>11</v>
      </c>
      <c r="T19" s="23" t="n">
        <v>174</v>
      </c>
    </row>
    <row r="20" customFormat="false" ht="12" hidden="false" customHeight="true" outlineLevel="0" collapsed="false">
      <c r="A20" s="7" t="n">
        <v>9</v>
      </c>
      <c r="B20" s="32" t="s">
        <v>74</v>
      </c>
      <c r="C20" s="33" t="s">
        <v>29</v>
      </c>
      <c r="D20" s="34" t="n">
        <v>41626</v>
      </c>
      <c r="E20" s="22" t="s">
        <v>75</v>
      </c>
      <c r="F20" s="23" t="n">
        <v>151</v>
      </c>
      <c r="G20" s="23" t="n">
        <v>7</v>
      </c>
      <c r="H20" s="23" t="n">
        <v>26</v>
      </c>
      <c r="I20" s="23" t="n">
        <v>30</v>
      </c>
      <c r="J20" s="23" t="n">
        <v>0</v>
      </c>
      <c r="K20" s="23" t="n">
        <v>10</v>
      </c>
      <c r="L20" s="23"/>
      <c r="M20" s="23"/>
      <c r="N20" s="23" t="n">
        <v>5</v>
      </c>
      <c r="O20" s="23" t="n">
        <v>20</v>
      </c>
      <c r="P20" s="23" t="n">
        <v>0</v>
      </c>
      <c r="Q20" s="23" t="n">
        <v>0</v>
      </c>
      <c r="R20" s="28" t="n">
        <v>0</v>
      </c>
      <c r="S20" s="23" t="n">
        <v>0</v>
      </c>
      <c r="T20" s="23" t="n">
        <v>74</v>
      </c>
    </row>
    <row r="21" customFormat="false" ht="12" hidden="false" customHeight="true" outlineLevel="0" collapsed="false">
      <c r="A21" s="7" t="n">
        <v>10</v>
      </c>
      <c r="B21" s="32" t="s">
        <v>76</v>
      </c>
      <c r="C21" s="33" t="s">
        <v>29</v>
      </c>
      <c r="D21" s="34" t="n">
        <v>42189</v>
      </c>
      <c r="E21" s="22"/>
      <c r="F21" s="23" t="n">
        <v>105</v>
      </c>
      <c r="G21" s="23" t="n">
        <v>15</v>
      </c>
      <c r="H21" s="23" t="n">
        <v>21</v>
      </c>
      <c r="I21" s="23" t="n">
        <v>53</v>
      </c>
      <c r="J21" s="23" t="n">
        <v>-7</v>
      </c>
      <c r="K21" s="23" t="n">
        <v>0</v>
      </c>
      <c r="L21" s="23"/>
      <c r="M21" s="23"/>
      <c r="N21" s="23" t="n">
        <v>0</v>
      </c>
      <c r="O21" s="23" t="n">
        <v>0</v>
      </c>
      <c r="P21" s="24" t="n">
        <v>7.6</v>
      </c>
      <c r="Q21" s="23" t="n">
        <v>0</v>
      </c>
      <c r="R21" s="28" t="n">
        <v>6.59</v>
      </c>
      <c r="S21" s="23" t="n">
        <v>3</v>
      </c>
      <c r="T21" s="23" t="n">
        <v>71</v>
      </c>
    </row>
    <row r="22" customFormat="false" ht="11.25" hidden="false" customHeight="true" outlineLevel="0" collapsed="false">
      <c r="A22" s="7" t="n">
        <v>11</v>
      </c>
      <c r="B22" s="37" t="s">
        <v>77</v>
      </c>
      <c r="C22" s="33" t="s">
        <v>29</v>
      </c>
      <c r="D22" s="34" t="n">
        <v>42159</v>
      </c>
      <c r="E22" s="22"/>
      <c r="F22" s="23" t="n">
        <v>130</v>
      </c>
      <c r="G22" s="23" t="n">
        <v>27</v>
      </c>
      <c r="H22" s="23" t="n">
        <v>22</v>
      </c>
      <c r="I22" s="23" t="n">
        <v>55</v>
      </c>
      <c r="J22" s="23" t="n">
        <v>9</v>
      </c>
      <c r="K22" s="23" t="n">
        <v>65</v>
      </c>
      <c r="L22" s="23"/>
      <c r="M22" s="23"/>
      <c r="N22" s="23" t="n">
        <v>0</v>
      </c>
      <c r="O22" s="23" t="n">
        <v>0</v>
      </c>
      <c r="P22" s="24" t="n">
        <v>6.4</v>
      </c>
      <c r="Q22" s="23" t="n">
        <v>35</v>
      </c>
      <c r="R22" s="23" t="n">
        <v>5.45</v>
      </c>
      <c r="S22" s="23" t="n">
        <v>18</v>
      </c>
      <c r="T22" s="23" t="n">
        <v>200</v>
      </c>
    </row>
    <row r="23" customFormat="false" ht="12.75" hidden="false" customHeight="true" outlineLevel="0" collapsed="false">
      <c r="A23" s="7" t="n">
        <v>12</v>
      </c>
      <c r="B23" s="38" t="s">
        <v>78</v>
      </c>
      <c r="C23" s="39" t="s">
        <v>67</v>
      </c>
      <c r="D23" s="34" t="n">
        <v>42157</v>
      </c>
      <c r="E23" s="22" t="s">
        <v>36</v>
      </c>
      <c r="F23" s="23" t="n">
        <v>123</v>
      </c>
      <c r="G23" s="23" t="n">
        <v>33</v>
      </c>
      <c r="H23" s="23" t="n">
        <v>25</v>
      </c>
      <c r="I23" s="23" t="n">
        <v>66</v>
      </c>
      <c r="J23" s="23" t="n">
        <v>9</v>
      </c>
      <c r="K23" s="23" t="n">
        <v>58</v>
      </c>
      <c r="L23" s="23" t="n">
        <v>25</v>
      </c>
      <c r="M23" s="23" t="n">
        <v>63</v>
      </c>
      <c r="N23" s="23"/>
      <c r="O23" s="23"/>
      <c r="P23" s="23" t="n">
        <v>6</v>
      </c>
      <c r="Q23" s="23" t="n">
        <v>59</v>
      </c>
      <c r="R23" s="28" t="n">
        <v>6.27</v>
      </c>
      <c r="S23" s="23" t="n">
        <v>16</v>
      </c>
      <c r="T23" s="23" t="n">
        <v>295</v>
      </c>
    </row>
    <row r="24" customFormat="false" ht="12.75" hidden="false" customHeight="true" outlineLevel="0" collapsed="false">
      <c r="A24" s="7" t="n">
        <f aca="false">1+A23</f>
        <v>13</v>
      </c>
      <c r="B24" s="32" t="s">
        <v>79</v>
      </c>
      <c r="C24" s="33" t="s">
        <v>29</v>
      </c>
      <c r="D24" s="34" t="n">
        <v>42128</v>
      </c>
      <c r="E24" s="22"/>
      <c r="F24" s="23" t="n">
        <v>167</v>
      </c>
      <c r="G24" s="23" t="n">
        <v>47</v>
      </c>
      <c r="H24" s="23" t="n">
        <v>22</v>
      </c>
      <c r="I24" s="23" t="n">
        <v>50</v>
      </c>
      <c r="J24" s="23" t="n">
        <v>8</v>
      </c>
      <c r="K24" s="23" t="n">
        <v>58</v>
      </c>
      <c r="L24" s="23"/>
      <c r="M24" s="23"/>
      <c r="N24" s="23" t="n">
        <v>1</v>
      </c>
      <c r="O24" s="23" t="n">
        <v>20</v>
      </c>
      <c r="P24" s="24" t="n">
        <v>5.8</v>
      </c>
      <c r="Q24" s="23" t="n">
        <v>50</v>
      </c>
      <c r="R24" s="23" t="n">
        <v>5.45</v>
      </c>
      <c r="S24" s="23" t="n">
        <v>17</v>
      </c>
      <c r="T24" s="23" t="n">
        <v>242</v>
      </c>
    </row>
    <row r="25" customFormat="false" ht="12.75" hidden="false" customHeight="true" outlineLevel="0" collapsed="false">
      <c r="A25" s="7" t="n">
        <f aca="false">1+A24</f>
        <v>14</v>
      </c>
      <c r="B25" s="32" t="s">
        <v>80</v>
      </c>
      <c r="C25" s="33" t="s">
        <v>67</v>
      </c>
      <c r="D25" s="34" t="n">
        <v>42178</v>
      </c>
      <c r="E25" s="22"/>
      <c r="F25" s="23" t="n">
        <v>122</v>
      </c>
      <c r="G25" s="23" t="n">
        <v>32</v>
      </c>
      <c r="H25" s="23" t="n">
        <v>20</v>
      </c>
      <c r="I25" s="23" t="n">
        <v>61</v>
      </c>
      <c r="J25" s="23" t="n">
        <v>14</v>
      </c>
      <c r="K25" s="23" t="n">
        <v>66</v>
      </c>
      <c r="L25" s="23" t="n">
        <v>15</v>
      </c>
      <c r="M25" s="23" t="n">
        <v>54</v>
      </c>
      <c r="N25" s="23"/>
      <c r="O25" s="23"/>
      <c r="P25" s="24" t="n">
        <v>6</v>
      </c>
      <c r="Q25" s="23" t="n">
        <v>59</v>
      </c>
      <c r="R25" s="23" t="n">
        <v>5.28</v>
      </c>
      <c r="S25" s="23" t="n">
        <v>32</v>
      </c>
      <c r="T25" s="23" t="n">
        <v>304</v>
      </c>
    </row>
    <row r="26" customFormat="false" ht="12" hidden="false" customHeight="true" outlineLevel="0" collapsed="false">
      <c r="A26" s="7" t="n">
        <f aca="false">1+A25</f>
        <v>15</v>
      </c>
      <c r="B26" s="32" t="s">
        <v>81</v>
      </c>
      <c r="C26" s="33" t="s">
        <v>67</v>
      </c>
      <c r="D26" s="34" t="n">
        <v>42210</v>
      </c>
      <c r="E26" s="22"/>
      <c r="F26" s="23" t="n">
        <v>152</v>
      </c>
      <c r="G26" s="23" t="n">
        <v>56</v>
      </c>
      <c r="H26" s="23" t="n">
        <v>22</v>
      </c>
      <c r="I26" s="23" t="n">
        <v>63</v>
      </c>
      <c r="J26" s="23" t="n">
        <v>11</v>
      </c>
      <c r="K26" s="23" t="n">
        <v>62</v>
      </c>
      <c r="L26" s="23" t="n">
        <v>20</v>
      </c>
      <c r="M26" s="23" t="n">
        <v>60</v>
      </c>
      <c r="N26" s="23"/>
      <c r="O26" s="23"/>
      <c r="P26" s="23" t="n">
        <v>5.8</v>
      </c>
      <c r="Q26" s="23" t="n">
        <v>64</v>
      </c>
      <c r="R26" s="28" t="n">
        <v>5.22</v>
      </c>
      <c r="S26" s="23" t="n">
        <v>34</v>
      </c>
      <c r="T26" s="23" t="n">
        <v>339</v>
      </c>
    </row>
    <row r="27" customFormat="false" ht="14.25" hidden="false" customHeight="true" outlineLevel="0" collapsed="false">
      <c r="A27" s="7" t="n">
        <f aca="false">1+A26</f>
        <v>16</v>
      </c>
      <c r="B27" s="37" t="s">
        <v>82</v>
      </c>
      <c r="C27" s="33" t="s">
        <v>67</v>
      </c>
      <c r="D27" s="34" t="n">
        <v>42129</v>
      </c>
      <c r="E27" s="22"/>
      <c r="F27" s="23" t="n">
        <v>115</v>
      </c>
      <c r="G27" s="23" t="n">
        <v>20</v>
      </c>
      <c r="H27" s="23" t="n">
        <v>15</v>
      </c>
      <c r="I27" s="23" t="n">
        <v>38</v>
      </c>
      <c r="J27" s="23" t="n">
        <v>5</v>
      </c>
      <c r="K27" s="23" t="n">
        <v>32</v>
      </c>
      <c r="L27" s="23" t="n">
        <v>7</v>
      </c>
      <c r="M27" s="23" t="n">
        <v>21</v>
      </c>
      <c r="N27" s="23"/>
      <c r="O27" s="23"/>
      <c r="P27" s="23" t="n">
        <v>5.9</v>
      </c>
      <c r="Q27" s="23" t="n">
        <v>56</v>
      </c>
      <c r="R27" s="28" t="n">
        <v>6.5</v>
      </c>
      <c r="S27" s="23" t="n">
        <v>10</v>
      </c>
      <c r="T27" s="23" t="n">
        <v>177</v>
      </c>
    </row>
    <row r="28" customFormat="false" ht="15" hidden="false" customHeight="false" outlineLevel="0" collapsed="false">
      <c r="A28" s="7" t="n">
        <f aca="false">1+A27</f>
        <v>17</v>
      </c>
      <c r="B28" s="32" t="s">
        <v>83</v>
      </c>
      <c r="C28" s="33" t="s">
        <v>29</v>
      </c>
      <c r="D28" s="34" t="n">
        <v>42046</v>
      </c>
      <c r="E28" s="22"/>
      <c r="F28" s="23" t="n">
        <v>150</v>
      </c>
      <c r="G28" s="23" t="n">
        <v>30</v>
      </c>
      <c r="H28" s="23" t="n">
        <v>25</v>
      </c>
      <c r="I28" s="23" t="n">
        <v>57</v>
      </c>
      <c r="J28" s="23" t="n">
        <v>6</v>
      </c>
      <c r="K28" s="23" t="n">
        <v>55</v>
      </c>
      <c r="L28" s="23"/>
      <c r="M28" s="23"/>
      <c r="N28" s="23" t="n">
        <v>5</v>
      </c>
      <c r="O28" s="23" t="n">
        <v>50</v>
      </c>
      <c r="P28" s="23" t="n">
        <v>5.8</v>
      </c>
      <c r="Q28" s="23" t="n">
        <v>50</v>
      </c>
      <c r="R28" s="28" t="n">
        <v>4.35</v>
      </c>
      <c r="S28" s="23" t="n">
        <v>40</v>
      </c>
      <c r="T28" s="23" t="n">
        <v>282</v>
      </c>
    </row>
    <row r="29" customFormat="false" ht="13.5" hidden="false" customHeight="true" outlineLevel="0" collapsed="false">
      <c r="A29" s="7" t="n">
        <f aca="false">1+A28</f>
        <v>18</v>
      </c>
      <c r="B29" s="37" t="s">
        <v>84</v>
      </c>
      <c r="C29" s="33" t="s">
        <v>29</v>
      </c>
      <c r="D29" s="34" t="n">
        <v>42224</v>
      </c>
      <c r="E29" s="22"/>
      <c r="F29" s="23" t="n">
        <v>131</v>
      </c>
      <c r="G29" s="23" t="n">
        <v>28</v>
      </c>
      <c r="H29" s="23" t="n">
        <v>24</v>
      </c>
      <c r="I29" s="23" t="n">
        <v>59</v>
      </c>
      <c r="J29" s="23" t="n">
        <v>-5</v>
      </c>
      <c r="K29" s="23" t="n">
        <v>0</v>
      </c>
      <c r="L29" s="23"/>
      <c r="M29" s="23"/>
      <c r="N29" s="23" t="n">
        <v>2</v>
      </c>
      <c r="O29" s="23" t="n">
        <v>43</v>
      </c>
      <c r="P29" s="24" t="n">
        <v>6</v>
      </c>
      <c r="Q29" s="23" t="n">
        <v>50</v>
      </c>
      <c r="R29" s="23" t="n">
        <v>5.55</v>
      </c>
      <c r="S29" s="23" t="n">
        <v>16</v>
      </c>
      <c r="T29" s="23" t="n">
        <v>196</v>
      </c>
    </row>
    <row r="30" customFormat="false" ht="12.75" hidden="false" customHeight="true" outlineLevel="0" collapsed="false">
      <c r="A30" s="7" t="n">
        <f aca="false">1+A29</f>
        <v>19</v>
      </c>
      <c r="B30" s="32" t="s">
        <v>85</v>
      </c>
      <c r="C30" s="33" t="s">
        <v>29</v>
      </c>
      <c r="D30" s="34" t="n">
        <v>41800</v>
      </c>
      <c r="E30" s="22" t="s">
        <v>36</v>
      </c>
      <c r="F30" s="23" t="n">
        <v>114</v>
      </c>
      <c r="G30" s="23" t="n">
        <v>19</v>
      </c>
      <c r="H30" s="23" t="n">
        <v>25</v>
      </c>
      <c r="I30" s="23" t="n">
        <v>61</v>
      </c>
      <c r="J30" s="23" t="n">
        <v>0</v>
      </c>
      <c r="K30" s="23" t="n">
        <v>46</v>
      </c>
      <c r="L30" s="23"/>
      <c r="M30" s="23"/>
      <c r="N30" s="23" t="n">
        <v>0</v>
      </c>
      <c r="O30" s="23" t="n">
        <v>0</v>
      </c>
      <c r="P30" s="24" t="n">
        <v>6.4</v>
      </c>
      <c r="Q30" s="23" t="n">
        <v>35</v>
      </c>
      <c r="R30" s="28" t="n">
        <v>6.1</v>
      </c>
      <c r="S30" s="23" t="n">
        <v>13</v>
      </c>
      <c r="T30" s="23" t="n">
        <v>174</v>
      </c>
    </row>
    <row r="31" customFormat="false" ht="12" hidden="false" customHeight="true" outlineLevel="0" collapsed="false">
      <c r="A31" s="7" t="n">
        <v>20</v>
      </c>
      <c r="B31" s="32" t="s">
        <v>86</v>
      </c>
      <c r="C31" s="33" t="s">
        <v>67</v>
      </c>
      <c r="D31" s="34" t="n">
        <v>41972</v>
      </c>
      <c r="E31" s="22"/>
      <c r="F31" s="23" t="n">
        <v>126</v>
      </c>
      <c r="G31" s="23" t="n">
        <v>25</v>
      </c>
      <c r="H31" s="23" t="n">
        <v>23</v>
      </c>
      <c r="I31" s="23" t="n">
        <v>60</v>
      </c>
      <c r="J31" s="23" t="n">
        <v>4</v>
      </c>
      <c r="K31" s="23" t="n">
        <v>29</v>
      </c>
      <c r="L31" s="23" t="n">
        <v>20</v>
      </c>
      <c r="M31" s="23" t="n">
        <v>57</v>
      </c>
      <c r="N31" s="23"/>
      <c r="O31" s="23"/>
      <c r="P31" s="23" t="n">
        <v>6</v>
      </c>
      <c r="Q31" s="23" t="n">
        <v>53</v>
      </c>
      <c r="R31" s="28" t="n">
        <v>5.3</v>
      </c>
      <c r="S31" s="23" t="n">
        <v>30</v>
      </c>
      <c r="T31" s="23" t="n">
        <v>251</v>
      </c>
    </row>
    <row r="32" customFormat="false" ht="12.75" hidden="false" customHeight="true" outlineLevel="0" collapsed="false">
      <c r="A32" s="7" t="n">
        <v>21</v>
      </c>
      <c r="B32" s="37" t="s">
        <v>87</v>
      </c>
      <c r="C32" s="33" t="s">
        <v>67</v>
      </c>
      <c r="D32" s="34" t="n">
        <v>41966</v>
      </c>
      <c r="E32" s="22"/>
      <c r="F32" s="23" t="n">
        <v>129</v>
      </c>
      <c r="G32" s="23" t="n">
        <v>27</v>
      </c>
      <c r="H32" s="23" t="n">
        <v>20</v>
      </c>
      <c r="I32" s="23" t="n">
        <v>53</v>
      </c>
      <c r="J32" s="23" t="n">
        <v>6</v>
      </c>
      <c r="K32" s="23" t="n">
        <v>35</v>
      </c>
      <c r="L32" s="23" t="n">
        <v>10</v>
      </c>
      <c r="M32" s="23" t="n">
        <v>32</v>
      </c>
      <c r="N32" s="23"/>
      <c r="O32" s="23"/>
      <c r="P32" s="24" t="n">
        <v>6.2</v>
      </c>
      <c r="Q32" s="23" t="n">
        <v>46</v>
      </c>
      <c r="R32" s="23" t="n">
        <v>6.05</v>
      </c>
      <c r="S32" s="23" t="n">
        <v>20</v>
      </c>
      <c r="T32" s="23" t="n">
        <v>213</v>
      </c>
    </row>
    <row r="33" customFormat="false" ht="11.25" hidden="false" customHeight="true" outlineLevel="0" collapsed="false">
      <c r="A33" s="7" t="n">
        <v>22</v>
      </c>
      <c r="B33" s="32" t="s">
        <v>88</v>
      </c>
      <c r="C33" s="33" t="s">
        <v>67</v>
      </c>
      <c r="D33" s="34" t="n">
        <v>42002</v>
      </c>
      <c r="E33" s="22"/>
      <c r="F33" s="23" t="n">
        <v>127</v>
      </c>
      <c r="G33" s="23" t="n">
        <v>26</v>
      </c>
      <c r="H33" s="23" t="n">
        <v>20</v>
      </c>
      <c r="I33" s="23" t="n">
        <v>53</v>
      </c>
      <c r="J33" s="23" t="n">
        <v>16</v>
      </c>
      <c r="K33" s="23" t="n">
        <v>64</v>
      </c>
      <c r="L33" s="23" t="n">
        <v>8</v>
      </c>
      <c r="M33" s="23" t="n">
        <v>26</v>
      </c>
      <c r="N33" s="23"/>
      <c r="O33" s="23"/>
      <c r="P33" s="24" t="n">
        <v>5.4</v>
      </c>
      <c r="Q33" s="23" t="n">
        <v>68</v>
      </c>
      <c r="R33" s="28" t="n">
        <v>5.48</v>
      </c>
      <c r="S33" s="23" t="n">
        <v>24</v>
      </c>
      <c r="T33" s="23" t="n">
        <v>261</v>
      </c>
    </row>
    <row r="34" customFormat="false" ht="10.5" hidden="false" customHeight="true" outlineLevel="0" collapsed="false">
      <c r="A34" s="25" t="s">
        <v>89</v>
      </c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3" t="n">
        <v>5194</v>
      </c>
    </row>
    <row r="35" customFormat="false" ht="12.75" hidden="false" customHeight="true" outlineLevel="0" collapsed="false">
      <c r="A35" s="25" t="s">
        <v>56</v>
      </c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3" t="n">
        <f aca="false">T34/D7</f>
        <v>236.090909090909</v>
      </c>
      <c r="U35" s="29" t="n">
        <v>1</v>
      </c>
    </row>
    <row r="36" customFormat="false" ht="15" hidden="false" customHeight="true" outlineLevel="0" collapsed="false">
      <c r="A36" s="30" t="s">
        <v>57</v>
      </c>
      <c r="B36" s="30"/>
      <c r="C36" s="30"/>
      <c r="D36" s="30"/>
      <c r="E36" s="30"/>
      <c r="F36" s="31"/>
      <c r="G36" s="31"/>
    </row>
    <row r="37" customFormat="false" ht="15" hidden="false" customHeight="false" outlineLevel="0" collapsed="false">
      <c r="A37" s="2"/>
      <c r="B37" s="3"/>
      <c r="C37" s="3"/>
      <c r="D37" s="2"/>
      <c r="E37" s="2"/>
    </row>
  </sheetData>
  <mergeCells count="19">
    <mergeCell ref="C1:I1"/>
    <mergeCell ref="C2:L2"/>
    <mergeCell ref="A3:J3"/>
    <mergeCell ref="A4:B4"/>
    <mergeCell ref="I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3" min="10" style="0" width="5.28"/>
    <col collapsed="false" customWidth="true" hidden="false" outlineLevel="0" max="14" min="14" style="0" width="3.7"/>
    <col collapsed="false" customWidth="true" hidden="false" outlineLevel="0" max="15" min="15" style="0" width="4.56"/>
    <col collapsed="false" customWidth="true" hidden="false" outlineLevel="0" max="19" min="16" style="0" width="5.28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90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4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63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91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n">
        <v>0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24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2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 t="n">
        <v>1</v>
      </c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5.25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1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22.5" hidden="false" customHeight="false" outlineLevel="0" collapsed="false">
      <c r="A12" s="7" t="n">
        <v>1</v>
      </c>
      <c r="B12" s="40" t="s">
        <v>92</v>
      </c>
      <c r="C12" s="41" t="s">
        <v>93</v>
      </c>
      <c r="D12" s="42" t="n">
        <v>41941</v>
      </c>
      <c r="E12" s="22"/>
      <c r="F12" s="23" t="n">
        <v>140</v>
      </c>
      <c r="G12" s="23" t="n">
        <v>35</v>
      </c>
      <c r="H12" s="23" t="n">
        <v>26</v>
      </c>
      <c r="I12" s="23" t="n">
        <v>63</v>
      </c>
      <c r="J12" s="23" t="n">
        <v>2</v>
      </c>
      <c r="K12" s="23" t="n">
        <v>23</v>
      </c>
      <c r="L12" s="23" t="n">
        <v>21</v>
      </c>
      <c r="M12" s="23" t="n">
        <v>58</v>
      </c>
      <c r="N12" s="23"/>
      <c r="O12" s="23"/>
      <c r="P12" s="23" t="n">
        <v>6.3</v>
      </c>
      <c r="Q12" s="23" t="n">
        <v>42</v>
      </c>
      <c r="R12" s="23" t="n">
        <v>6.5</v>
      </c>
      <c r="S12" s="23" t="n">
        <v>10</v>
      </c>
      <c r="T12" s="23" t="n">
        <v>231</v>
      </c>
    </row>
    <row r="13" customFormat="false" ht="15" hidden="false" customHeight="false" outlineLevel="0" collapsed="false">
      <c r="A13" s="7" t="n">
        <f aca="false">1+A12</f>
        <v>2</v>
      </c>
      <c r="B13" s="40" t="s">
        <v>94</v>
      </c>
      <c r="C13" s="41" t="s">
        <v>95</v>
      </c>
      <c r="D13" s="42" t="n">
        <v>41732</v>
      </c>
      <c r="E13" s="22"/>
      <c r="F13" s="23" t="n">
        <v>155</v>
      </c>
      <c r="G13" s="23" t="n">
        <v>25</v>
      </c>
      <c r="H13" s="23" t="n">
        <v>29</v>
      </c>
      <c r="I13" s="23" t="n">
        <v>55</v>
      </c>
      <c r="J13" s="23" t="n">
        <v>0</v>
      </c>
      <c r="K13" s="23" t="n">
        <v>14</v>
      </c>
      <c r="L13" s="23"/>
      <c r="M13" s="23"/>
      <c r="N13" s="23" t="n">
        <v>0</v>
      </c>
      <c r="O13" s="23" t="n">
        <v>0</v>
      </c>
      <c r="P13" s="24" t="n">
        <v>5.9</v>
      </c>
      <c r="Q13" s="23" t="n">
        <v>38</v>
      </c>
      <c r="R13" s="23" t="n">
        <v>5.25</v>
      </c>
      <c r="S13" s="23" t="n">
        <v>21</v>
      </c>
      <c r="T13" s="23" t="n">
        <v>153</v>
      </c>
    </row>
    <row r="14" customFormat="false" ht="22.5" hidden="false" customHeight="false" outlineLevel="0" collapsed="false">
      <c r="A14" s="7" t="n">
        <f aca="false">1+A13</f>
        <v>3</v>
      </c>
      <c r="B14" s="40" t="s">
        <v>96</v>
      </c>
      <c r="C14" s="41" t="s">
        <v>95</v>
      </c>
      <c r="D14" s="42" t="n">
        <v>41726</v>
      </c>
      <c r="E14" s="22"/>
      <c r="F14" s="23" t="n">
        <v>156</v>
      </c>
      <c r="G14" s="23" t="n">
        <v>25</v>
      </c>
      <c r="H14" s="23" t="n">
        <v>25</v>
      </c>
      <c r="I14" s="23" t="n">
        <v>44</v>
      </c>
      <c r="J14" s="23" t="n">
        <v>6</v>
      </c>
      <c r="K14" s="23" t="n">
        <v>38</v>
      </c>
      <c r="L14" s="23"/>
      <c r="M14" s="23"/>
      <c r="N14" s="23" t="n">
        <v>0</v>
      </c>
      <c r="O14" s="23" t="n">
        <v>0</v>
      </c>
      <c r="P14" s="23" t="n">
        <v>6</v>
      </c>
      <c r="Q14" s="23" t="n">
        <v>35</v>
      </c>
      <c r="R14" s="23" t="n">
        <v>5.05</v>
      </c>
      <c r="S14" s="23" t="n">
        <v>26</v>
      </c>
      <c r="T14" s="23" t="n">
        <v>168</v>
      </c>
    </row>
    <row r="15" customFormat="false" ht="22.5" hidden="false" customHeight="false" outlineLevel="0" collapsed="false">
      <c r="A15" s="7" t="n">
        <f aca="false">1+A14</f>
        <v>4</v>
      </c>
      <c r="B15" s="40" t="s">
        <v>97</v>
      </c>
      <c r="C15" s="41" t="s">
        <v>95</v>
      </c>
      <c r="D15" s="42" t="n">
        <v>41628</v>
      </c>
      <c r="E15" s="22"/>
      <c r="F15" s="23" t="n">
        <v>150</v>
      </c>
      <c r="G15" s="23" t="n">
        <v>22</v>
      </c>
      <c r="H15" s="23" t="n">
        <v>29</v>
      </c>
      <c r="I15" s="23" t="n">
        <v>55</v>
      </c>
      <c r="J15" s="23" t="n">
        <v>7</v>
      </c>
      <c r="K15" s="23" t="n">
        <v>42</v>
      </c>
      <c r="L15" s="23"/>
      <c r="M15" s="23"/>
      <c r="N15" s="23" t="n">
        <v>0</v>
      </c>
      <c r="O15" s="23" t="n">
        <v>0</v>
      </c>
      <c r="P15" s="23" t="n">
        <v>6</v>
      </c>
      <c r="Q15" s="23" t="n">
        <v>35</v>
      </c>
      <c r="R15" s="28" t="n">
        <v>5.35</v>
      </c>
      <c r="S15" s="23" t="n">
        <v>18</v>
      </c>
      <c r="T15" s="23" t="n">
        <v>172</v>
      </c>
      <c r="U15" s="43"/>
    </row>
    <row r="16" customFormat="false" ht="22.5" hidden="false" customHeight="false" outlineLevel="0" collapsed="false">
      <c r="A16" s="7" t="n">
        <f aca="false">1+A15</f>
        <v>5</v>
      </c>
      <c r="B16" s="40" t="s">
        <v>98</v>
      </c>
      <c r="C16" s="41" t="s">
        <v>95</v>
      </c>
      <c r="D16" s="42" t="n">
        <v>41704</v>
      </c>
      <c r="E16" s="22" t="s">
        <v>36</v>
      </c>
      <c r="F16" s="23" t="n">
        <v>135</v>
      </c>
      <c r="G16" s="23" t="n">
        <v>15</v>
      </c>
      <c r="H16" s="23" t="n">
        <v>28</v>
      </c>
      <c r="I16" s="23" t="n">
        <v>53</v>
      </c>
      <c r="J16" s="23" t="n">
        <v>6</v>
      </c>
      <c r="K16" s="23" t="n">
        <v>38</v>
      </c>
      <c r="L16" s="23"/>
      <c r="M16" s="23"/>
      <c r="N16" s="23" t="n">
        <v>0</v>
      </c>
      <c r="O16" s="23" t="n">
        <v>0</v>
      </c>
      <c r="P16" s="23" t="n">
        <v>6.5</v>
      </c>
      <c r="Q16" s="23" t="n">
        <v>20</v>
      </c>
      <c r="R16" s="23" t="n">
        <v>6.2</v>
      </c>
      <c r="S16" s="23" t="n">
        <v>9</v>
      </c>
      <c r="T16" s="23" t="n">
        <v>135</v>
      </c>
    </row>
    <row r="17" customFormat="false" ht="17.25" hidden="false" customHeight="true" outlineLevel="0" collapsed="false">
      <c r="A17" s="7" t="n">
        <f aca="false">1+A16</f>
        <v>6</v>
      </c>
      <c r="B17" s="40" t="s">
        <v>99</v>
      </c>
      <c r="C17" s="41" t="s">
        <v>100</v>
      </c>
      <c r="D17" s="42" t="n">
        <v>41844</v>
      </c>
      <c r="E17" s="22"/>
      <c r="F17" s="44" t="n">
        <v>150</v>
      </c>
      <c r="G17" s="44" t="n">
        <v>30</v>
      </c>
      <c r="H17" s="44" t="n">
        <v>30</v>
      </c>
      <c r="I17" s="44" t="n">
        <v>67</v>
      </c>
      <c r="J17" s="44" t="n">
        <v>-2</v>
      </c>
      <c r="K17" s="44" t="n">
        <v>22</v>
      </c>
      <c r="L17" s="44"/>
      <c r="M17" s="44"/>
      <c r="N17" s="44" t="n">
        <v>0</v>
      </c>
      <c r="O17" s="44" t="n">
        <v>0</v>
      </c>
      <c r="P17" s="44" t="n">
        <v>5.3</v>
      </c>
      <c r="Q17" s="44" t="n">
        <v>64</v>
      </c>
      <c r="R17" s="44" t="n">
        <v>4.49</v>
      </c>
      <c r="S17" s="44" t="n">
        <v>33</v>
      </c>
      <c r="T17" s="44" t="n">
        <v>216</v>
      </c>
      <c r="V17" s="45"/>
    </row>
    <row r="18" customFormat="false" ht="22.5" hidden="false" customHeight="false" outlineLevel="0" collapsed="false">
      <c r="A18" s="7" t="n">
        <f aca="false">1+A17</f>
        <v>7</v>
      </c>
      <c r="B18" s="40" t="s">
        <v>101</v>
      </c>
      <c r="C18" s="41" t="s">
        <v>102</v>
      </c>
      <c r="D18" s="42" t="n">
        <v>41778</v>
      </c>
      <c r="E18" s="22"/>
      <c r="F18" s="23" t="n">
        <v>135</v>
      </c>
      <c r="G18" s="23" t="n">
        <v>15</v>
      </c>
      <c r="H18" s="23" t="n">
        <v>22</v>
      </c>
      <c r="I18" s="23" t="n">
        <v>36</v>
      </c>
      <c r="J18" s="23" t="n">
        <v>-4</v>
      </c>
      <c r="K18" s="23" t="n">
        <v>1</v>
      </c>
      <c r="L18" s="23"/>
      <c r="M18" s="23"/>
      <c r="N18" s="23" t="n">
        <v>0</v>
      </c>
      <c r="O18" s="23" t="n">
        <v>0</v>
      </c>
      <c r="P18" s="23" t="n">
        <v>5.8</v>
      </c>
      <c r="Q18" s="23" t="n">
        <v>42</v>
      </c>
      <c r="R18" s="28" t="n">
        <v>5.43</v>
      </c>
      <c r="S18" s="23" t="n">
        <v>16</v>
      </c>
      <c r="T18" s="23" t="n">
        <v>110</v>
      </c>
    </row>
    <row r="19" customFormat="false" ht="22.5" hidden="false" customHeight="false" outlineLevel="0" collapsed="false">
      <c r="A19" s="7" t="n">
        <f aca="false">1+A18</f>
        <v>8</v>
      </c>
      <c r="B19" s="40" t="s">
        <v>103</v>
      </c>
      <c r="C19" s="41" t="s">
        <v>104</v>
      </c>
      <c r="D19" s="42" t="n">
        <v>41898</v>
      </c>
      <c r="E19" s="22"/>
      <c r="F19" s="23" t="n">
        <v>145</v>
      </c>
      <c r="G19" s="23" t="n">
        <v>40</v>
      </c>
      <c r="H19" s="23" t="n">
        <v>26</v>
      </c>
      <c r="I19" s="23" t="n">
        <v>63</v>
      </c>
      <c r="J19" s="23" t="n">
        <v>11</v>
      </c>
      <c r="K19" s="23" t="n">
        <v>53</v>
      </c>
      <c r="L19" s="23" t="n">
        <v>10</v>
      </c>
      <c r="M19" s="23" t="n">
        <v>32</v>
      </c>
      <c r="N19" s="23"/>
      <c r="O19" s="23"/>
      <c r="P19" s="23" t="n">
        <v>6</v>
      </c>
      <c r="Q19" s="23" t="n">
        <v>53</v>
      </c>
      <c r="R19" s="23" t="n">
        <v>6.05</v>
      </c>
      <c r="S19" s="23" t="n">
        <v>20</v>
      </c>
      <c r="T19" s="23" t="n">
        <v>281</v>
      </c>
    </row>
    <row r="20" customFormat="false" ht="15" hidden="false" customHeight="false" outlineLevel="0" collapsed="false">
      <c r="A20" s="7" t="n">
        <f aca="false">1+A19</f>
        <v>9</v>
      </c>
      <c r="B20" s="40" t="s">
        <v>105</v>
      </c>
      <c r="C20" s="41" t="s">
        <v>106</v>
      </c>
      <c r="D20" s="42" t="n">
        <v>41949</v>
      </c>
      <c r="E20" s="22" t="s">
        <v>36</v>
      </c>
      <c r="F20" s="23" t="n">
        <v>145</v>
      </c>
      <c r="G20" s="23" t="n">
        <v>27</v>
      </c>
      <c r="H20" s="23" t="n">
        <v>28</v>
      </c>
      <c r="I20" s="23" t="n">
        <v>63</v>
      </c>
      <c r="J20" s="23" t="n">
        <v>2</v>
      </c>
      <c r="K20" s="23" t="n">
        <v>38</v>
      </c>
      <c r="L20" s="23"/>
      <c r="M20" s="23"/>
      <c r="N20" s="23" t="n">
        <v>0</v>
      </c>
      <c r="O20" s="23" t="n">
        <v>0</v>
      </c>
      <c r="P20" s="23" t="n">
        <v>6.4</v>
      </c>
      <c r="Q20" s="23" t="n">
        <v>29</v>
      </c>
      <c r="R20" s="23" t="n">
        <v>5.5</v>
      </c>
      <c r="S20" s="23" t="n">
        <v>16</v>
      </c>
      <c r="T20" s="23" t="n">
        <v>173</v>
      </c>
    </row>
    <row r="21" customFormat="false" ht="22.5" hidden="false" customHeight="false" outlineLevel="0" collapsed="false">
      <c r="A21" s="7" t="n">
        <f aca="false">1+A20</f>
        <v>10</v>
      </c>
      <c r="B21" s="40" t="s">
        <v>107</v>
      </c>
      <c r="C21" s="41" t="s">
        <v>108</v>
      </c>
      <c r="D21" s="42" t="n">
        <v>41678</v>
      </c>
      <c r="E21" s="22"/>
      <c r="F21" s="23" t="n">
        <v>155</v>
      </c>
      <c r="G21" s="23" t="n">
        <v>25</v>
      </c>
      <c r="H21" s="23" t="n">
        <v>35</v>
      </c>
      <c r="I21" s="23" t="n">
        <v>67</v>
      </c>
      <c r="J21" s="23" t="n">
        <v>0</v>
      </c>
      <c r="K21" s="23" t="n">
        <v>14</v>
      </c>
      <c r="L21" s="23"/>
      <c r="M21" s="23"/>
      <c r="N21" s="23" t="n">
        <v>0</v>
      </c>
      <c r="O21" s="23" t="n">
        <v>0</v>
      </c>
      <c r="P21" s="23" t="n">
        <v>5.8</v>
      </c>
      <c r="Q21" s="23" t="n">
        <v>42</v>
      </c>
      <c r="R21" s="23" t="n">
        <v>5.15</v>
      </c>
      <c r="S21" s="23" t="n">
        <v>23</v>
      </c>
      <c r="T21" s="23" t="n">
        <v>171</v>
      </c>
    </row>
    <row r="22" customFormat="false" ht="22.5" hidden="false" customHeight="false" outlineLevel="0" collapsed="false">
      <c r="A22" s="7" t="n">
        <f aca="false">1+A21</f>
        <v>11</v>
      </c>
      <c r="B22" s="40" t="s">
        <v>109</v>
      </c>
      <c r="C22" s="41" t="s">
        <v>110</v>
      </c>
      <c r="D22" s="42" t="n">
        <v>41807</v>
      </c>
      <c r="E22" s="22"/>
      <c r="F22" s="23" t="n">
        <v>146</v>
      </c>
      <c r="G22" s="23" t="n">
        <v>28</v>
      </c>
      <c r="H22" s="23" t="n">
        <v>28</v>
      </c>
      <c r="I22" s="23" t="n">
        <v>63</v>
      </c>
      <c r="J22" s="23" t="n">
        <v>0</v>
      </c>
      <c r="K22" s="23" t="n">
        <v>30</v>
      </c>
      <c r="L22" s="23"/>
      <c r="M22" s="23"/>
      <c r="N22" s="23" t="n">
        <v>6</v>
      </c>
      <c r="O22" s="23" t="n">
        <v>55</v>
      </c>
      <c r="P22" s="23" t="n">
        <v>6.1</v>
      </c>
      <c r="Q22" s="23" t="n">
        <v>38</v>
      </c>
      <c r="R22" s="28" t="n">
        <v>5.1</v>
      </c>
      <c r="S22" s="23" t="n">
        <v>26</v>
      </c>
      <c r="T22" s="23" t="n">
        <v>240</v>
      </c>
    </row>
    <row r="23" customFormat="false" ht="15" hidden="false" customHeight="false" outlineLevel="0" collapsed="false">
      <c r="A23" s="7" t="n">
        <v>12</v>
      </c>
      <c r="B23" s="40" t="s">
        <v>111</v>
      </c>
      <c r="C23" s="41" t="s">
        <v>112</v>
      </c>
      <c r="D23" s="42" t="n">
        <v>41800</v>
      </c>
      <c r="E23" s="22"/>
      <c r="F23" s="23" t="n">
        <v>135</v>
      </c>
      <c r="G23" s="23" t="n">
        <v>30</v>
      </c>
      <c r="H23" s="23" t="n">
        <v>27</v>
      </c>
      <c r="I23" s="23" t="n">
        <v>64</v>
      </c>
      <c r="J23" s="23" t="n">
        <v>15</v>
      </c>
      <c r="K23" s="23" t="n">
        <v>47</v>
      </c>
      <c r="L23" s="23" t="n">
        <v>10</v>
      </c>
      <c r="M23" s="23" t="n">
        <v>32</v>
      </c>
      <c r="N23" s="23"/>
      <c r="O23" s="23"/>
      <c r="P23" s="23" t="n">
        <v>6.3</v>
      </c>
      <c r="Q23" s="23" t="n">
        <v>42</v>
      </c>
      <c r="R23" s="23" t="n">
        <v>6.15</v>
      </c>
      <c r="S23" s="23" t="n">
        <v>17</v>
      </c>
      <c r="T23" s="23" t="n">
        <v>232</v>
      </c>
    </row>
    <row r="24" customFormat="false" ht="22.5" hidden="false" customHeight="false" outlineLevel="0" collapsed="false">
      <c r="A24" s="7" t="n">
        <v>13</v>
      </c>
      <c r="B24" s="40" t="s">
        <v>113</v>
      </c>
      <c r="C24" s="41" t="s">
        <v>114</v>
      </c>
      <c r="D24" s="42" t="n">
        <v>41611</v>
      </c>
      <c r="E24" s="22"/>
      <c r="F24" s="23" t="n">
        <v>150</v>
      </c>
      <c r="G24" s="23" t="n">
        <v>30</v>
      </c>
      <c r="H24" s="23" t="n">
        <v>24</v>
      </c>
      <c r="I24" s="23" t="n">
        <v>50</v>
      </c>
      <c r="J24" s="23" t="n">
        <v>9</v>
      </c>
      <c r="K24" s="23" t="n">
        <v>32</v>
      </c>
      <c r="L24" s="23" t="n">
        <v>10</v>
      </c>
      <c r="M24" s="23" t="n">
        <v>26</v>
      </c>
      <c r="N24" s="23"/>
      <c r="O24" s="23"/>
      <c r="P24" s="23" t="n">
        <v>6.2</v>
      </c>
      <c r="Q24" s="23" t="n">
        <v>38</v>
      </c>
      <c r="R24" s="23" t="n">
        <v>6.2</v>
      </c>
      <c r="S24" s="23" t="n">
        <v>15</v>
      </c>
      <c r="T24" s="23" t="n">
        <v>191</v>
      </c>
    </row>
    <row r="25" customFormat="false" ht="22.5" hidden="false" customHeight="false" outlineLevel="0" collapsed="false">
      <c r="A25" s="7" t="n">
        <v>14</v>
      </c>
      <c r="B25" s="40" t="s">
        <v>115</v>
      </c>
      <c r="C25" s="41" t="s">
        <v>108</v>
      </c>
      <c r="D25" s="42" t="n">
        <v>41683</v>
      </c>
      <c r="E25" s="22" t="s">
        <v>36</v>
      </c>
      <c r="F25" s="23" t="n">
        <v>150</v>
      </c>
      <c r="G25" s="23" t="n">
        <v>22</v>
      </c>
      <c r="H25" s="23" t="n">
        <v>19</v>
      </c>
      <c r="I25" s="23" t="n">
        <v>30</v>
      </c>
      <c r="J25" s="23" t="n">
        <v>-1</v>
      </c>
      <c r="K25" s="23" t="n">
        <v>10</v>
      </c>
      <c r="L25" s="23"/>
      <c r="M25" s="23"/>
      <c r="N25" s="23" t="n">
        <v>0</v>
      </c>
      <c r="O25" s="23" t="n">
        <v>0</v>
      </c>
      <c r="P25" s="23" t="n">
        <v>6.8</v>
      </c>
      <c r="Q25" s="23" t="n">
        <v>11</v>
      </c>
      <c r="R25" s="28" t="n">
        <v>6.45</v>
      </c>
      <c r="S25" s="23" t="n">
        <v>4</v>
      </c>
      <c r="T25" s="23" t="n">
        <v>77</v>
      </c>
    </row>
    <row r="26" customFormat="false" ht="22.5" hidden="false" customHeight="false" outlineLevel="0" collapsed="false">
      <c r="A26" s="7" t="n">
        <v>15</v>
      </c>
      <c r="B26" s="40" t="s">
        <v>116</v>
      </c>
      <c r="C26" s="41" t="s">
        <v>102</v>
      </c>
      <c r="D26" s="42" t="n">
        <v>41550</v>
      </c>
      <c r="E26" s="22"/>
      <c r="F26" s="23" t="n">
        <v>150</v>
      </c>
      <c r="G26" s="23" t="n">
        <v>22</v>
      </c>
      <c r="H26" s="23" t="n">
        <v>23</v>
      </c>
      <c r="I26" s="23" t="n">
        <v>38</v>
      </c>
      <c r="J26" s="23" t="n">
        <v>3</v>
      </c>
      <c r="K26" s="23" t="n">
        <v>26</v>
      </c>
      <c r="L26" s="23"/>
      <c r="M26" s="23"/>
      <c r="N26" s="23" t="n">
        <v>0</v>
      </c>
      <c r="O26" s="23" t="n">
        <v>0</v>
      </c>
      <c r="P26" s="23" t="n">
        <v>6.4</v>
      </c>
      <c r="Q26" s="23" t="n">
        <v>23</v>
      </c>
      <c r="R26" s="28" t="n">
        <v>6.55</v>
      </c>
      <c r="S26" s="23" t="n">
        <v>2</v>
      </c>
      <c r="T26" s="23" t="n">
        <v>111</v>
      </c>
    </row>
    <row r="27" customFormat="false" ht="22.5" hidden="false" customHeight="false" outlineLevel="0" collapsed="false">
      <c r="A27" s="7" t="n">
        <v>16</v>
      </c>
      <c r="B27" s="40" t="s">
        <v>117</v>
      </c>
      <c r="C27" s="41" t="s">
        <v>118</v>
      </c>
      <c r="D27" s="42" t="n">
        <v>41760</v>
      </c>
      <c r="E27" s="22"/>
      <c r="F27" s="23" t="n">
        <v>144</v>
      </c>
      <c r="G27" s="23" t="n">
        <v>27</v>
      </c>
      <c r="H27" s="23" t="n">
        <v>24</v>
      </c>
      <c r="I27" s="23" t="n">
        <v>50</v>
      </c>
      <c r="J27" s="23" t="n">
        <v>3</v>
      </c>
      <c r="K27" s="23" t="n">
        <v>14</v>
      </c>
      <c r="L27" s="23" t="n">
        <v>10</v>
      </c>
      <c r="M27" s="23" t="n">
        <v>26</v>
      </c>
      <c r="N27" s="23"/>
      <c r="O27" s="23"/>
      <c r="P27" s="23" t="n">
        <v>6.4</v>
      </c>
      <c r="Q27" s="23" t="n">
        <v>32</v>
      </c>
      <c r="R27" s="28" t="n">
        <v>6</v>
      </c>
      <c r="S27" s="23" t="n">
        <v>20</v>
      </c>
      <c r="T27" s="23" t="n">
        <v>169</v>
      </c>
    </row>
    <row r="28" customFormat="false" ht="22.5" hidden="false" customHeight="false" outlineLevel="0" collapsed="false">
      <c r="A28" s="7" t="n">
        <v>17</v>
      </c>
      <c r="B28" s="40" t="s">
        <v>119</v>
      </c>
      <c r="C28" s="41" t="s">
        <v>108</v>
      </c>
      <c r="D28" s="42" t="n">
        <v>41612</v>
      </c>
      <c r="E28" s="22"/>
      <c r="F28" s="23" t="n">
        <v>165</v>
      </c>
      <c r="G28" s="23" t="n">
        <v>30</v>
      </c>
      <c r="H28" s="23" t="n">
        <v>30</v>
      </c>
      <c r="I28" s="23" t="n">
        <v>57</v>
      </c>
      <c r="J28" s="23" t="n">
        <v>3</v>
      </c>
      <c r="K28" s="23" t="n">
        <v>25</v>
      </c>
      <c r="L28" s="23"/>
      <c r="M28" s="23"/>
      <c r="N28" s="23" t="n">
        <v>1</v>
      </c>
      <c r="O28" s="23" t="n">
        <v>15</v>
      </c>
      <c r="P28" s="23" t="n">
        <v>5.3</v>
      </c>
      <c r="Q28" s="23" t="n">
        <v>59</v>
      </c>
      <c r="R28" s="28" t="n">
        <v>4.15</v>
      </c>
      <c r="S28" s="23" t="n">
        <v>50</v>
      </c>
      <c r="T28" s="23" t="n">
        <v>252</v>
      </c>
    </row>
    <row r="29" customFormat="false" ht="22.5" hidden="false" customHeight="false" outlineLevel="0" collapsed="false">
      <c r="A29" s="7" t="n">
        <v>18</v>
      </c>
      <c r="B29" s="40" t="s">
        <v>120</v>
      </c>
      <c r="C29" s="41" t="s">
        <v>106</v>
      </c>
      <c r="D29" s="42" t="n">
        <v>41810</v>
      </c>
      <c r="E29" s="22"/>
      <c r="F29" s="23" t="n">
        <v>160</v>
      </c>
      <c r="G29" s="23" t="n">
        <v>40</v>
      </c>
      <c r="H29" s="23" t="n">
        <v>30</v>
      </c>
      <c r="I29" s="23" t="n">
        <v>67</v>
      </c>
      <c r="J29" s="23" t="n">
        <v>-1</v>
      </c>
      <c r="K29" s="23" t="n">
        <v>26</v>
      </c>
      <c r="L29" s="23"/>
      <c r="M29" s="23"/>
      <c r="N29" s="23" t="n">
        <v>3</v>
      </c>
      <c r="O29" s="23" t="n">
        <v>36</v>
      </c>
      <c r="P29" s="23" t="n">
        <v>5.1</v>
      </c>
      <c r="Q29" s="23" t="n">
        <v>68</v>
      </c>
      <c r="R29" s="28" t="n">
        <v>4.42</v>
      </c>
      <c r="S29" s="23" t="n">
        <v>36</v>
      </c>
      <c r="T29" s="23" t="n">
        <v>273</v>
      </c>
    </row>
    <row r="30" customFormat="false" ht="22.5" hidden="false" customHeight="false" outlineLevel="0" collapsed="false">
      <c r="A30" s="7" t="n">
        <v>19</v>
      </c>
      <c r="B30" s="40" t="s">
        <v>121</v>
      </c>
      <c r="C30" s="41" t="s">
        <v>102</v>
      </c>
      <c r="D30" s="42" t="n">
        <v>41708</v>
      </c>
      <c r="E30" s="22"/>
      <c r="F30" s="23" t="n">
        <v>150</v>
      </c>
      <c r="G30" s="23" t="n">
        <v>22</v>
      </c>
      <c r="H30" s="23" t="n">
        <v>33</v>
      </c>
      <c r="I30" s="23" t="n">
        <v>63</v>
      </c>
      <c r="J30" s="23" t="n">
        <v>0</v>
      </c>
      <c r="K30" s="23" t="n">
        <v>14</v>
      </c>
      <c r="L30" s="23"/>
      <c r="M30" s="23"/>
      <c r="N30" s="23" t="n">
        <v>4</v>
      </c>
      <c r="O30" s="23" t="n">
        <v>30</v>
      </c>
      <c r="P30" s="23" t="n">
        <v>5.6</v>
      </c>
      <c r="Q30" s="23" t="n">
        <v>50</v>
      </c>
      <c r="R30" s="28" t="n">
        <v>4.38</v>
      </c>
      <c r="S30" s="23" t="n">
        <v>36</v>
      </c>
      <c r="T30" s="23" t="n">
        <v>215</v>
      </c>
    </row>
    <row r="31" customFormat="false" ht="22.5" hidden="false" customHeight="false" outlineLevel="0" collapsed="false">
      <c r="A31" s="7" t="n">
        <v>20</v>
      </c>
      <c r="B31" s="40" t="s">
        <v>122</v>
      </c>
      <c r="C31" s="41" t="s">
        <v>106</v>
      </c>
      <c r="D31" s="42" t="n">
        <v>41934</v>
      </c>
      <c r="E31" s="22" t="s">
        <v>36</v>
      </c>
      <c r="F31" s="23" t="n">
        <v>130</v>
      </c>
      <c r="G31" s="23" t="n">
        <v>20</v>
      </c>
      <c r="H31" s="23" t="n">
        <v>20</v>
      </c>
      <c r="I31" s="23" t="n">
        <v>44</v>
      </c>
      <c r="J31" s="23" t="n">
        <v>7</v>
      </c>
      <c r="K31" s="23" t="n">
        <v>56</v>
      </c>
      <c r="L31" s="23"/>
      <c r="M31" s="23"/>
      <c r="N31" s="23" t="n">
        <v>0</v>
      </c>
      <c r="O31" s="23" t="n">
        <v>0</v>
      </c>
      <c r="P31" s="23" t="n">
        <v>6.4</v>
      </c>
      <c r="Q31" s="23" t="n">
        <v>29</v>
      </c>
      <c r="R31" s="28" t="n">
        <v>6.06</v>
      </c>
      <c r="S31" s="23" t="n">
        <v>12</v>
      </c>
      <c r="T31" s="23" t="n">
        <v>161</v>
      </c>
    </row>
    <row r="32" customFormat="false" ht="22.5" hidden="false" customHeight="false" outlineLevel="0" collapsed="false">
      <c r="A32" s="7" t="n">
        <v>21</v>
      </c>
      <c r="B32" s="40" t="s">
        <v>123</v>
      </c>
      <c r="C32" s="41" t="s">
        <v>100</v>
      </c>
      <c r="D32" s="42" t="n">
        <v>41854</v>
      </c>
      <c r="E32" s="22"/>
      <c r="F32" s="23" t="n">
        <v>155</v>
      </c>
      <c r="G32" s="23" t="n">
        <v>35</v>
      </c>
      <c r="H32" s="23" t="n">
        <v>30</v>
      </c>
      <c r="I32" s="23" t="n">
        <v>67</v>
      </c>
      <c r="J32" s="23" t="n">
        <v>2</v>
      </c>
      <c r="K32" s="23" t="n">
        <v>38</v>
      </c>
      <c r="L32" s="23"/>
      <c r="M32" s="23"/>
      <c r="N32" s="23" t="n">
        <v>0</v>
      </c>
      <c r="O32" s="23" t="n">
        <v>0</v>
      </c>
      <c r="P32" s="23" t="n">
        <v>5.6</v>
      </c>
      <c r="Q32" s="23" t="n">
        <v>56</v>
      </c>
      <c r="R32" s="28" t="n">
        <v>4.55</v>
      </c>
      <c r="S32" s="23" t="n">
        <v>31</v>
      </c>
      <c r="T32" s="23" t="n">
        <v>227</v>
      </c>
    </row>
    <row r="33" customFormat="false" ht="22.5" hidden="false" customHeight="false" outlineLevel="0" collapsed="false">
      <c r="A33" s="7" t="n">
        <v>22</v>
      </c>
      <c r="B33" s="40" t="s">
        <v>124</v>
      </c>
      <c r="C33" s="41" t="s">
        <v>112</v>
      </c>
      <c r="D33" s="42" t="n">
        <v>41804</v>
      </c>
      <c r="E33" s="22" t="s">
        <v>36</v>
      </c>
      <c r="F33" s="23" t="n">
        <v>135</v>
      </c>
      <c r="G33" s="23" t="n">
        <v>30</v>
      </c>
      <c r="H33" s="23" t="n">
        <v>30</v>
      </c>
      <c r="I33" s="23" t="n">
        <v>67</v>
      </c>
      <c r="J33" s="23" t="n">
        <v>10</v>
      </c>
      <c r="K33" s="23" t="n">
        <v>50</v>
      </c>
      <c r="L33" s="23" t="n">
        <v>10</v>
      </c>
      <c r="M33" s="23" t="n">
        <v>32</v>
      </c>
      <c r="N33" s="23"/>
      <c r="O33" s="23"/>
      <c r="P33" s="23" t="n">
        <v>6.3</v>
      </c>
      <c r="Q33" s="23" t="n">
        <v>42</v>
      </c>
      <c r="R33" s="28" t="n">
        <v>6.55</v>
      </c>
      <c r="S33" s="23" t="n">
        <v>9</v>
      </c>
      <c r="T33" s="23" t="n">
        <v>230</v>
      </c>
    </row>
    <row r="34" customFormat="false" ht="22.5" hidden="false" customHeight="false" outlineLevel="0" collapsed="false">
      <c r="A34" s="7" t="n">
        <v>23</v>
      </c>
      <c r="B34" s="40" t="s">
        <v>125</v>
      </c>
      <c r="C34" s="41" t="s">
        <v>100</v>
      </c>
      <c r="D34" s="42" t="n">
        <v>41954</v>
      </c>
      <c r="E34" s="22"/>
      <c r="F34" s="23" t="n">
        <v>156</v>
      </c>
      <c r="G34" s="23" t="n">
        <v>36</v>
      </c>
      <c r="H34" s="23" t="n">
        <v>32</v>
      </c>
      <c r="I34" s="23" t="n">
        <v>69</v>
      </c>
      <c r="J34" s="23" t="n">
        <v>0</v>
      </c>
      <c r="K34" s="23" t="n">
        <v>30</v>
      </c>
      <c r="L34" s="23"/>
      <c r="M34" s="23"/>
      <c r="N34" s="23" t="n">
        <v>9</v>
      </c>
      <c r="O34" s="23" t="n">
        <v>68</v>
      </c>
      <c r="P34" s="24" t="n">
        <v>5.6</v>
      </c>
      <c r="Q34" s="23" t="n">
        <v>56</v>
      </c>
      <c r="R34" s="28" t="n">
        <v>5.12</v>
      </c>
      <c r="S34" s="23" t="n">
        <v>26</v>
      </c>
      <c r="T34" s="23" t="n">
        <v>285</v>
      </c>
    </row>
    <row r="35" customFormat="false" ht="22.5" hidden="false" customHeight="false" outlineLevel="0" collapsed="false">
      <c r="A35" s="7" t="n">
        <v>24</v>
      </c>
      <c r="B35" s="40" t="s">
        <v>126</v>
      </c>
      <c r="C35" s="41" t="s">
        <v>127</v>
      </c>
      <c r="D35" s="42" t="n">
        <v>41743</v>
      </c>
      <c r="E35" s="22"/>
      <c r="F35" s="23" t="n">
        <v>150</v>
      </c>
      <c r="G35" s="23" t="n">
        <v>22</v>
      </c>
      <c r="H35" s="23" t="n">
        <v>33</v>
      </c>
      <c r="I35" s="23" t="n">
        <v>63</v>
      </c>
      <c r="J35" s="23" t="n">
        <v>0</v>
      </c>
      <c r="K35" s="23" t="n">
        <v>14</v>
      </c>
      <c r="L35" s="23"/>
      <c r="M35" s="23"/>
      <c r="N35" s="23" t="n">
        <v>0</v>
      </c>
      <c r="O35" s="23" t="n">
        <v>0</v>
      </c>
      <c r="P35" s="23" t="n">
        <v>5.4</v>
      </c>
      <c r="Q35" s="23" t="n">
        <v>56</v>
      </c>
      <c r="R35" s="28" t="n">
        <v>4.1</v>
      </c>
      <c r="S35" s="23" t="n">
        <v>52</v>
      </c>
      <c r="T35" s="23" t="n">
        <v>207</v>
      </c>
    </row>
    <row r="36" customFormat="false" ht="15" hidden="false" customHeight="false" outlineLevel="0" collapsed="false">
      <c r="A36" s="25" t="s">
        <v>89</v>
      </c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3" t="n">
        <f aca="false">SUM(T12:T35)</f>
        <v>4680</v>
      </c>
      <c r="V36" s="0" t="n">
        <v>231</v>
      </c>
    </row>
    <row r="37" customFormat="false" ht="15" hidden="false" customHeight="false" outlineLevel="0" collapsed="false">
      <c r="A37" s="25" t="s">
        <v>56</v>
      </c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f aca="false">T36/D7</f>
        <v>195</v>
      </c>
      <c r="U37" s="29" t="n">
        <v>1</v>
      </c>
    </row>
    <row r="38" customFormat="false" ht="15" hidden="false" customHeight="true" outlineLevel="0" collapsed="false">
      <c r="A38" s="30" t="s">
        <v>57</v>
      </c>
      <c r="B38" s="30"/>
      <c r="C38" s="30"/>
      <c r="D38" s="30"/>
      <c r="E38" s="30"/>
      <c r="F38" s="31"/>
      <c r="G38" s="31"/>
    </row>
    <row r="39" customFormat="false" ht="15" hidden="false" customHeight="false" outlineLevel="0" collapsed="false">
      <c r="A39" s="2"/>
      <c r="B39" s="3"/>
      <c r="C39" s="3"/>
      <c r="D39" s="2"/>
      <c r="E39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7.42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3" min="10" style="0" width="5.28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9" min="16" style="0" width="5.28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128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true" outlineLevel="0" collapsed="false">
      <c r="A4" s="5" t="s">
        <v>129</v>
      </c>
      <c r="B4" s="5"/>
      <c r="C4" s="6"/>
      <c r="D4" s="6"/>
      <c r="E4" s="6"/>
      <c r="F4" s="6"/>
      <c r="G4" s="6"/>
      <c r="H4" s="6"/>
      <c r="I4" s="4" t="s">
        <v>4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0.5" hidden="false" customHeight="true" outlineLevel="0" collapsed="false">
      <c r="A5" s="5" t="s">
        <v>63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130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n">
        <v>2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27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2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tru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 t="n">
        <v>1</v>
      </c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6.75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0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3.5" hidden="false" customHeight="true" outlineLevel="0" collapsed="false">
      <c r="A12" s="7" t="n">
        <v>1</v>
      </c>
      <c r="B12" s="46" t="s">
        <v>131</v>
      </c>
      <c r="C12" s="47" t="s">
        <v>29</v>
      </c>
      <c r="D12" s="48" t="n">
        <v>40446</v>
      </c>
      <c r="E12" s="22" t="s">
        <v>75</v>
      </c>
      <c r="F12" s="23" t="n">
        <v>0</v>
      </c>
      <c r="G12" s="23" t="n">
        <v>0</v>
      </c>
      <c r="H12" s="23" t="n">
        <v>20</v>
      </c>
      <c r="I12" s="23" t="n">
        <v>18</v>
      </c>
      <c r="J12" s="23" t="n">
        <v>3</v>
      </c>
      <c r="K12" s="23" t="n">
        <v>16</v>
      </c>
      <c r="L12" s="23"/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8" t="n">
        <v>0</v>
      </c>
      <c r="S12" s="23" t="n">
        <v>0</v>
      </c>
      <c r="T12" s="23" t="n">
        <v>36</v>
      </c>
    </row>
    <row r="13" customFormat="false" ht="13.5" hidden="false" customHeight="true" outlineLevel="0" collapsed="false">
      <c r="A13" s="7" t="n">
        <f aca="false">1+A12</f>
        <v>2</v>
      </c>
      <c r="B13" s="46" t="s">
        <v>132</v>
      </c>
      <c r="C13" s="47" t="s">
        <v>29</v>
      </c>
      <c r="D13" s="48" t="n">
        <v>40781</v>
      </c>
      <c r="E13" s="22"/>
      <c r="F13" s="23" t="n">
        <v>185</v>
      </c>
      <c r="G13" s="23" t="n">
        <v>27</v>
      </c>
      <c r="H13" s="23" t="n">
        <v>29</v>
      </c>
      <c r="I13" s="23" t="n">
        <v>42</v>
      </c>
      <c r="J13" s="23" t="n">
        <v>5</v>
      </c>
      <c r="K13" s="23" t="n">
        <v>20</v>
      </c>
      <c r="L13" s="23"/>
      <c r="M13" s="23"/>
      <c r="N13" s="23" t="n">
        <v>3</v>
      </c>
      <c r="O13" s="23" t="n">
        <v>17</v>
      </c>
      <c r="P13" s="23" t="n">
        <v>4.8</v>
      </c>
      <c r="Q13" s="23" t="n">
        <v>59</v>
      </c>
      <c r="R13" s="23" t="n">
        <v>5.15</v>
      </c>
      <c r="S13" s="23" t="n">
        <v>14</v>
      </c>
      <c r="T13" s="23" t="n">
        <v>179</v>
      </c>
    </row>
    <row r="14" customFormat="false" ht="12" hidden="false" customHeight="true" outlineLevel="0" collapsed="false">
      <c r="A14" s="7" t="n">
        <f aca="false">1+A13</f>
        <v>3</v>
      </c>
      <c r="B14" s="46" t="s">
        <v>133</v>
      </c>
      <c r="C14" s="47" t="s">
        <v>134</v>
      </c>
      <c r="D14" s="48" t="n">
        <v>41443</v>
      </c>
      <c r="E14" s="22"/>
      <c r="F14" s="23" t="n">
        <v>160</v>
      </c>
      <c r="G14" s="23" t="n">
        <v>40</v>
      </c>
      <c r="H14" s="23" t="n">
        <v>31</v>
      </c>
      <c r="I14" s="23" t="n">
        <v>66</v>
      </c>
      <c r="J14" s="23" t="n">
        <v>-4</v>
      </c>
      <c r="K14" s="23" t="n">
        <v>0</v>
      </c>
      <c r="L14" s="23" t="n">
        <v>23</v>
      </c>
      <c r="M14" s="23" t="n">
        <v>56</v>
      </c>
      <c r="N14" s="23"/>
      <c r="O14" s="23"/>
      <c r="P14" s="23" t="n">
        <v>6.3</v>
      </c>
      <c r="Q14" s="23" t="n">
        <v>35</v>
      </c>
      <c r="R14" s="28" t="n">
        <v>5.15</v>
      </c>
      <c r="S14" s="23" t="n">
        <v>33</v>
      </c>
      <c r="T14" s="23" t="n">
        <v>230</v>
      </c>
    </row>
    <row r="15" customFormat="false" ht="12.75" hidden="false" customHeight="true" outlineLevel="0" collapsed="false">
      <c r="A15" s="7" t="n">
        <f aca="false">1+A14</f>
        <v>4</v>
      </c>
      <c r="B15" s="49" t="s">
        <v>135</v>
      </c>
      <c r="C15" s="50" t="s">
        <v>67</v>
      </c>
      <c r="D15" s="51" t="n">
        <v>41717</v>
      </c>
      <c r="E15" s="22"/>
      <c r="F15" s="23" t="n">
        <v>130</v>
      </c>
      <c r="G15" s="23" t="n">
        <v>20</v>
      </c>
      <c r="H15" s="23" t="n">
        <v>24</v>
      </c>
      <c r="I15" s="23" t="n">
        <v>50</v>
      </c>
      <c r="J15" s="23" t="n">
        <v>-2</v>
      </c>
      <c r="K15" s="23" t="n">
        <v>1</v>
      </c>
      <c r="L15" s="23" t="n">
        <v>15</v>
      </c>
      <c r="M15" s="23" t="n">
        <v>36</v>
      </c>
      <c r="N15" s="23"/>
      <c r="O15" s="23"/>
      <c r="P15" s="23" t="n">
        <v>5.6</v>
      </c>
      <c r="Q15" s="23" t="n">
        <v>59</v>
      </c>
      <c r="R15" s="28" t="n">
        <v>6.2</v>
      </c>
      <c r="S15" s="23" t="n">
        <v>15</v>
      </c>
      <c r="T15" s="23" t="n">
        <v>181</v>
      </c>
    </row>
    <row r="16" customFormat="false" ht="12" hidden="false" customHeight="true" outlineLevel="0" collapsed="false">
      <c r="A16" s="7" t="n">
        <f aca="false">1+A15</f>
        <v>5</v>
      </c>
      <c r="B16" s="49" t="s">
        <v>136</v>
      </c>
      <c r="C16" s="50" t="s">
        <v>137</v>
      </c>
      <c r="D16" s="50" t="s">
        <v>138</v>
      </c>
      <c r="E16" s="22"/>
      <c r="F16" s="23" t="n">
        <v>160</v>
      </c>
      <c r="G16" s="23" t="n">
        <v>20</v>
      </c>
      <c r="H16" s="23" t="n">
        <v>30</v>
      </c>
      <c r="I16" s="23" t="n">
        <v>50</v>
      </c>
      <c r="J16" s="23" t="n">
        <v>-4</v>
      </c>
      <c r="K16" s="23" t="n">
        <v>1</v>
      </c>
      <c r="L16" s="23"/>
      <c r="M16" s="23"/>
      <c r="N16" s="23" t="n">
        <v>0</v>
      </c>
      <c r="O16" s="23" t="n">
        <v>0</v>
      </c>
      <c r="P16" s="23" t="n">
        <v>5.4</v>
      </c>
      <c r="Q16" s="23" t="n">
        <v>45</v>
      </c>
      <c r="R16" s="28" t="n">
        <v>5.35</v>
      </c>
      <c r="S16" s="23" t="n">
        <v>15</v>
      </c>
      <c r="T16" s="23" t="n">
        <v>131</v>
      </c>
    </row>
    <row r="17" customFormat="false" ht="12" hidden="false" customHeight="true" outlineLevel="0" collapsed="false">
      <c r="A17" s="7" t="n">
        <f aca="false">1+A16</f>
        <v>6</v>
      </c>
      <c r="B17" s="49" t="s">
        <v>139</v>
      </c>
      <c r="C17" s="50" t="s">
        <v>140</v>
      </c>
      <c r="D17" s="52" t="n">
        <v>41234</v>
      </c>
      <c r="E17" s="22" t="s">
        <v>36</v>
      </c>
      <c r="F17" s="23" t="n">
        <v>145</v>
      </c>
      <c r="G17" s="23" t="n">
        <v>22</v>
      </c>
      <c r="H17" s="23" t="n">
        <v>23</v>
      </c>
      <c r="I17" s="23" t="n">
        <v>40</v>
      </c>
      <c r="J17" s="23" t="n">
        <v>14</v>
      </c>
      <c r="K17" s="23" t="n">
        <v>39</v>
      </c>
      <c r="L17" s="23" t="n">
        <v>10</v>
      </c>
      <c r="M17" s="23" t="n">
        <v>20</v>
      </c>
      <c r="N17" s="23"/>
      <c r="O17" s="23"/>
      <c r="P17" s="23" t="n">
        <v>6</v>
      </c>
      <c r="Q17" s="23" t="n">
        <v>31</v>
      </c>
      <c r="R17" s="23" t="n">
        <v>6.2</v>
      </c>
      <c r="S17" s="23" t="n">
        <v>10</v>
      </c>
      <c r="T17" s="23" t="n">
        <v>162</v>
      </c>
    </row>
    <row r="18" customFormat="false" ht="12" hidden="false" customHeight="true" outlineLevel="0" collapsed="false">
      <c r="A18" s="7" t="n">
        <f aca="false">1+A17</f>
        <v>7</v>
      </c>
      <c r="B18" s="49" t="s">
        <v>141</v>
      </c>
      <c r="C18" s="50" t="s">
        <v>142</v>
      </c>
      <c r="D18" s="53" t="s">
        <v>143</v>
      </c>
      <c r="E18" s="22"/>
      <c r="F18" s="23" t="n">
        <v>160</v>
      </c>
      <c r="G18" s="23" t="n">
        <v>30</v>
      </c>
      <c r="H18" s="23" t="n">
        <v>27</v>
      </c>
      <c r="I18" s="23" t="n">
        <v>50</v>
      </c>
      <c r="J18" s="23" t="n">
        <v>18</v>
      </c>
      <c r="K18" s="23" t="n">
        <v>53</v>
      </c>
      <c r="L18" s="23" t="n">
        <v>31</v>
      </c>
      <c r="M18" s="23" t="n">
        <v>60</v>
      </c>
      <c r="N18" s="23"/>
      <c r="O18" s="23"/>
      <c r="P18" s="23" t="n">
        <v>5.8</v>
      </c>
      <c r="Q18" s="23" t="n">
        <v>40</v>
      </c>
      <c r="R18" s="28" t="n">
        <v>4.44</v>
      </c>
      <c r="S18" s="23" t="n">
        <v>38</v>
      </c>
      <c r="T18" s="23" t="n">
        <v>271</v>
      </c>
    </row>
    <row r="19" customFormat="false" ht="12.75" hidden="false" customHeight="true" outlineLevel="0" collapsed="false">
      <c r="A19" s="7" t="n">
        <f aca="false">1+A18</f>
        <v>8</v>
      </c>
      <c r="B19" s="49" t="s">
        <v>144</v>
      </c>
      <c r="C19" s="50" t="s">
        <v>140</v>
      </c>
      <c r="D19" s="51" t="n">
        <v>41361</v>
      </c>
      <c r="E19" s="22"/>
      <c r="F19" s="23" t="n">
        <v>145</v>
      </c>
      <c r="G19" s="23" t="n">
        <v>22</v>
      </c>
      <c r="H19" s="23" t="n">
        <v>25</v>
      </c>
      <c r="I19" s="23" t="n">
        <v>44</v>
      </c>
      <c r="J19" s="23" t="n">
        <v>4</v>
      </c>
      <c r="K19" s="23" t="n">
        <v>11</v>
      </c>
      <c r="L19" s="23" t="n">
        <v>27</v>
      </c>
      <c r="M19" s="23" t="n">
        <v>56</v>
      </c>
      <c r="N19" s="23"/>
      <c r="O19" s="23"/>
      <c r="P19" s="23" t="n">
        <v>6</v>
      </c>
      <c r="Q19" s="23" t="n">
        <v>31</v>
      </c>
      <c r="R19" s="23" t="n">
        <v>6.4</v>
      </c>
      <c r="S19" s="23" t="n">
        <v>6</v>
      </c>
      <c r="T19" s="23" t="n">
        <v>170</v>
      </c>
    </row>
    <row r="20" customFormat="false" ht="12.75" hidden="false" customHeight="true" outlineLevel="0" collapsed="false">
      <c r="A20" s="7" t="n">
        <f aca="false">1+A19</f>
        <v>9</v>
      </c>
      <c r="B20" s="49" t="s">
        <v>145</v>
      </c>
      <c r="C20" s="50" t="s">
        <v>146</v>
      </c>
      <c r="D20" s="51" t="n">
        <v>41668</v>
      </c>
      <c r="E20" s="22"/>
      <c r="F20" s="23" t="n">
        <v>160</v>
      </c>
      <c r="G20" s="23" t="n">
        <v>40</v>
      </c>
      <c r="H20" s="23" t="n">
        <v>26</v>
      </c>
      <c r="I20" s="23" t="n">
        <v>56</v>
      </c>
      <c r="J20" s="23" t="n">
        <v>5</v>
      </c>
      <c r="K20" s="23" t="n">
        <v>20</v>
      </c>
      <c r="L20" s="23" t="n">
        <v>30</v>
      </c>
      <c r="M20" s="23" t="n">
        <v>62</v>
      </c>
      <c r="N20" s="23"/>
      <c r="O20" s="23"/>
      <c r="P20" s="23" t="n">
        <v>5.6</v>
      </c>
      <c r="Q20" s="23" t="n">
        <v>59</v>
      </c>
      <c r="R20" s="23" t="n">
        <v>5.4</v>
      </c>
      <c r="S20" s="23" t="n">
        <v>25</v>
      </c>
      <c r="T20" s="23" t="n">
        <v>262</v>
      </c>
    </row>
    <row r="21" customFormat="false" ht="13.5" hidden="false" customHeight="true" outlineLevel="0" collapsed="false">
      <c r="A21" s="7" t="n">
        <f aca="false">1+A20</f>
        <v>10</v>
      </c>
      <c r="B21" s="49" t="s">
        <v>147</v>
      </c>
      <c r="C21" s="50" t="s">
        <v>102</v>
      </c>
      <c r="D21" s="51" t="n">
        <v>41523</v>
      </c>
      <c r="E21" s="22"/>
      <c r="F21" s="23" t="n">
        <v>185</v>
      </c>
      <c r="G21" s="23" t="n">
        <v>50</v>
      </c>
      <c r="H21" s="23" t="n">
        <v>39</v>
      </c>
      <c r="I21" s="23" t="n">
        <v>70</v>
      </c>
      <c r="J21" s="23" t="n">
        <v>-2</v>
      </c>
      <c r="K21" s="23" t="n">
        <v>7</v>
      </c>
      <c r="L21" s="23"/>
      <c r="M21" s="23"/>
      <c r="N21" s="23" t="n">
        <v>16</v>
      </c>
      <c r="O21" s="23" t="n">
        <v>70</v>
      </c>
      <c r="P21" s="23" t="n">
        <v>4.9</v>
      </c>
      <c r="Q21" s="23" t="n">
        <v>68</v>
      </c>
      <c r="R21" s="28" t="n">
        <v>4.4</v>
      </c>
      <c r="S21" s="23" t="n">
        <v>35</v>
      </c>
      <c r="T21" s="23" t="n">
        <v>300</v>
      </c>
    </row>
    <row r="22" customFormat="false" ht="13.5" hidden="false" customHeight="true" outlineLevel="0" collapsed="false">
      <c r="A22" s="7" t="n">
        <f aca="false">1+A21</f>
        <v>11</v>
      </c>
      <c r="B22" s="46" t="s">
        <v>148</v>
      </c>
      <c r="C22" s="47" t="s">
        <v>142</v>
      </c>
      <c r="D22" s="48" t="n">
        <v>41379</v>
      </c>
      <c r="E22" s="22"/>
      <c r="F22" s="23" t="n">
        <v>155</v>
      </c>
      <c r="G22" s="23" t="n">
        <v>27</v>
      </c>
      <c r="H22" s="23" t="n">
        <v>30</v>
      </c>
      <c r="I22" s="23" t="n">
        <v>56</v>
      </c>
      <c r="J22" s="23" t="n">
        <v>10</v>
      </c>
      <c r="K22" s="23" t="n">
        <v>27</v>
      </c>
      <c r="L22" s="23" t="n">
        <v>12</v>
      </c>
      <c r="M22" s="23" t="n">
        <v>24</v>
      </c>
      <c r="N22" s="23"/>
      <c r="O22" s="23"/>
      <c r="P22" s="23" t="n">
        <v>6.4</v>
      </c>
      <c r="Q22" s="23" t="n">
        <v>17</v>
      </c>
      <c r="R22" s="28" t="n">
        <v>6.2</v>
      </c>
      <c r="S22" s="23" t="n">
        <v>10</v>
      </c>
      <c r="T22" s="23" t="n">
        <v>161</v>
      </c>
    </row>
    <row r="23" customFormat="false" ht="14.25" hidden="false" customHeight="true" outlineLevel="0" collapsed="false">
      <c r="A23" s="7" t="n">
        <f aca="false">1+A22</f>
        <v>12</v>
      </c>
      <c r="B23" s="46" t="s">
        <v>149</v>
      </c>
      <c r="C23" s="47" t="s">
        <v>150</v>
      </c>
      <c r="D23" s="48" t="n">
        <v>41446</v>
      </c>
      <c r="E23" s="22"/>
      <c r="F23" s="23" t="n">
        <v>165</v>
      </c>
      <c r="G23" s="23" t="n">
        <v>45</v>
      </c>
      <c r="H23" s="23" t="n">
        <v>31</v>
      </c>
      <c r="I23" s="23" t="n">
        <v>66</v>
      </c>
      <c r="J23" s="23" t="n">
        <v>3</v>
      </c>
      <c r="K23" s="23" t="n">
        <v>14</v>
      </c>
      <c r="L23" s="23" t="n">
        <v>21</v>
      </c>
      <c r="M23" s="23" t="n">
        <v>52</v>
      </c>
      <c r="N23" s="23"/>
      <c r="O23" s="23"/>
      <c r="P23" s="23" t="n">
        <v>5.9</v>
      </c>
      <c r="Q23" s="23" t="n">
        <v>50</v>
      </c>
      <c r="R23" s="28" t="n">
        <v>5.55</v>
      </c>
      <c r="S23" s="23" t="n">
        <v>21</v>
      </c>
      <c r="T23" s="23" t="n">
        <v>248</v>
      </c>
    </row>
    <row r="24" customFormat="false" ht="12" hidden="false" customHeight="true" outlineLevel="0" collapsed="false">
      <c r="A24" s="7" t="n">
        <f aca="false">1+A23</f>
        <v>13</v>
      </c>
      <c r="B24" s="46" t="s">
        <v>151</v>
      </c>
      <c r="C24" s="47" t="s">
        <v>142</v>
      </c>
      <c r="D24" s="48" t="n">
        <v>41212</v>
      </c>
      <c r="E24" s="22"/>
      <c r="F24" s="23" t="n">
        <v>140</v>
      </c>
      <c r="G24" s="23" t="n">
        <v>20</v>
      </c>
      <c r="H24" s="23" t="n">
        <v>18</v>
      </c>
      <c r="I24" s="23" t="n">
        <v>30</v>
      </c>
      <c r="J24" s="23" t="n">
        <v>-5</v>
      </c>
      <c r="K24" s="23" t="n">
        <v>0</v>
      </c>
      <c r="L24" s="23" t="n">
        <v>19</v>
      </c>
      <c r="M24" s="23" t="n">
        <v>38</v>
      </c>
      <c r="N24" s="23"/>
      <c r="O24" s="23"/>
      <c r="P24" s="24" t="n">
        <v>7</v>
      </c>
      <c r="Q24" s="23" t="n">
        <v>3</v>
      </c>
      <c r="R24" s="28" t="n">
        <v>7.01</v>
      </c>
      <c r="S24" s="23" t="n">
        <v>1</v>
      </c>
      <c r="T24" s="23" t="n">
        <v>92</v>
      </c>
    </row>
    <row r="25" customFormat="false" ht="12" hidden="false" customHeight="true" outlineLevel="0" collapsed="false">
      <c r="A25" s="7" t="n">
        <f aca="false">1+A24</f>
        <v>14</v>
      </c>
      <c r="B25" s="46" t="s">
        <v>152</v>
      </c>
      <c r="C25" s="47" t="s">
        <v>153</v>
      </c>
      <c r="D25" s="47" t="s">
        <v>154</v>
      </c>
      <c r="E25" s="22"/>
      <c r="F25" s="23" t="n">
        <v>144</v>
      </c>
      <c r="G25" s="23" t="n">
        <v>19</v>
      </c>
      <c r="H25" s="23" t="n">
        <v>28</v>
      </c>
      <c r="I25" s="23" t="n">
        <v>53</v>
      </c>
      <c r="J25" s="23" t="n">
        <v>-4</v>
      </c>
      <c r="K25" s="23" t="n">
        <v>1</v>
      </c>
      <c r="L25" s="23"/>
      <c r="M25" s="23"/>
      <c r="N25" s="23" t="n">
        <v>1</v>
      </c>
      <c r="O25" s="23" t="n">
        <v>15</v>
      </c>
      <c r="P25" s="23" t="n">
        <v>6.5</v>
      </c>
      <c r="Q25" s="23" t="n">
        <v>20</v>
      </c>
      <c r="R25" s="28" t="n">
        <v>6.43</v>
      </c>
      <c r="S25" s="23" t="n">
        <v>4</v>
      </c>
      <c r="T25" s="23" t="n">
        <v>112</v>
      </c>
    </row>
    <row r="26" customFormat="false" ht="14.25" hidden="false" customHeight="true" outlineLevel="0" collapsed="false">
      <c r="A26" s="7" t="n">
        <f aca="false">1+A25</f>
        <v>15</v>
      </c>
      <c r="B26" s="46" t="s">
        <v>155</v>
      </c>
      <c r="C26" s="47" t="s">
        <v>102</v>
      </c>
      <c r="D26" s="47" t="s">
        <v>156</v>
      </c>
      <c r="E26" s="22"/>
      <c r="F26" s="23" t="n">
        <v>171</v>
      </c>
      <c r="G26" s="23" t="n">
        <v>36</v>
      </c>
      <c r="H26" s="23" t="n">
        <v>31</v>
      </c>
      <c r="I26" s="23" t="n">
        <v>59</v>
      </c>
      <c r="J26" s="23" t="n">
        <v>-4</v>
      </c>
      <c r="K26" s="23" t="n">
        <v>1</v>
      </c>
      <c r="L26" s="23"/>
      <c r="M26" s="23"/>
      <c r="N26" s="23" t="n">
        <v>3</v>
      </c>
      <c r="O26" s="23" t="n">
        <v>26</v>
      </c>
      <c r="P26" s="24" t="n">
        <v>5.8</v>
      </c>
      <c r="Q26" s="23" t="n">
        <v>42</v>
      </c>
      <c r="R26" s="23" t="n">
        <v>5.41</v>
      </c>
      <c r="S26" s="23" t="n">
        <v>17</v>
      </c>
      <c r="T26" s="23" t="n">
        <v>181</v>
      </c>
    </row>
    <row r="27" customFormat="false" ht="12.75" hidden="false" customHeight="true" outlineLevel="0" collapsed="false">
      <c r="A27" s="7" t="n">
        <f aca="false">1+A26</f>
        <v>16</v>
      </c>
      <c r="B27" s="46" t="s">
        <v>157</v>
      </c>
      <c r="C27" s="47" t="s">
        <v>158</v>
      </c>
      <c r="D27" s="47" t="s">
        <v>159</v>
      </c>
      <c r="E27" s="22" t="s">
        <v>36</v>
      </c>
      <c r="F27" s="23" t="n">
        <v>130</v>
      </c>
      <c r="G27" s="23" t="n">
        <v>20</v>
      </c>
      <c r="H27" s="23" t="n">
        <v>15</v>
      </c>
      <c r="I27" s="23" t="n">
        <v>25</v>
      </c>
      <c r="J27" s="23" t="n">
        <v>7</v>
      </c>
      <c r="K27" s="23" t="n">
        <v>26</v>
      </c>
      <c r="L27" s="23" t="n">
        <v>10</v>
      </c>
      <c r="M27" s="23" t="n">
        <v>26</v>
      </c>
      <c r="N27" s="23"/>
      <c r="O27" s="23"/>
      <c r="P27" s="23" t="n">
        <v>6.6</v>
      </c>
      <c r="Q27" s="23" t="n">
        <v>26</v>
      </c>
      <c r="R27" s="23" t="n">
        <v>7.3</v>
      </c>
      <c r="S27" s="23" t="n">
        <v>6</v>
      </c>
      <c r="T27" s="23" t="n">
        <v>139</v>
      </c>
    </row>
    <row r="28" customFormat="false" ht="12.75" hidden="false" customHeight="true" outlineLevel="0" collapsed="false">
      <c r="A28" s="7" t="n">
        <f aca="false">1+A27</f>
        <v>17</v>
      </c>
      <c r="B28" s="46" t="s">
        <v>160</v>
      </c>
      <c r="C28" s="47" t="s">
        <v>142</v>
      </c>
      <c r="D28" s="47" t="s">
        <v>161</v>
      </c>
      <c r="E28" s="22" t="s">
        <v>36</v>
      </c>
      <c r="F28" s="23" t="n">
        <v>120</v>
      </c>
      <c r="G28" s="23" t="n">
        <v>10</v>
      </c>
      <c r="H28" s="23" t="n">
        <v>20</v>
      </c>
      <c r="I28" s="23" t="n">
        <v>34</v>
      </c>
      <c r="J28" s="23" t="n">
        <v>10</v>
      </c>
      <c r="K28" s="23" t="n">
        <v>27</v>
      </c>
      <c r="L28" s="23" t="n">
        <v>16</v>
      </c>
      <c r="M28" s="23" t="n">
        <v>32</v>
      </c>
      <c r="N28" s="23"/>
      <c r="O28" s="23"/>
      <c r="P28" s="23" t="n">
        <v>6.8</v>
      </c>
      <c r="Q28" s="23" t="n">
        <v>7</v>
      </c>
      <c r="R28" s="28" t="n">
        <v>6.45</v>
      </c>
      <c r="S28" s="23" t="n">
        <v>5</v>
      </c>
      <c r="T28" s="23" t="n">
        <v>115</v>
      </c>
    </row>
    <row r="29" customFormat="false" ht="12.75" hidden="false" customHeight="true" outlineLevel="0" collapsed="false">
      <c r="A29" s="7" t="n">
        <f aca="false">1+A28</f>
        <v>18</v>
      </c>
      <c r="B29" s="46" t="s">
        <v>162</v>
      </c>
      <c r="C29" s="47" t="s">
        <v>163</v>
      </c>
      <c r="D29" s="47" t="s">
        <v>164</v>
      </c>
      <c r="E29" s="22"/>
      <c r="F29" s="23" t="n">
        <v>170</v>
      </c>
      <c r="G29" s="23" t="n">
        <v>25</v>
      </c>
      <c r="H29" s="23" t="n">
        <v>31</v>
      </c>
      <c r="I29" s="23" t="n">
        <v>52</v>
      </c>
      <c r="J29" s="23" t="n">
        <v>5</v>
      </c>
      <c r="K29" s="23" t="n">
        <v>24</v>
      </c>
      <c r="L29" s="23"/>
      <c r="M29" s="23"/>
      <c r="N29" s="23" t="n">
        <v>2</v>
      </c>
      <c r="O29" s="23" t="n">
        <v>17</v>
      </c>
      <c r="P29" s="23" t="n">
        <v>5.8</v>
      </c>
      <c r="Q29" s="23" t="n">
        <v>29</v>
      </c>
      <c r="R29" s="28" t="n">
        <v>5.11</v>
      </c>
      <c r="S29" s="23" t="n">
        <v>21</v>
      </c>
      <c r="T29" s="23" t="n">
        <v>168</v>
      </c>
    </row>
    <row r="30" customFormat="false" ht="12.75" hidden="false" customHeight="true" outlineLevel="0" collapsed="false">
      <c r="A30" s="7" t="n">
        <f aca="false">1+A29</f>
        <v>19</v>
      </c>
      <c r="B30" s="46" t="s">
        <v>165</v>
      </c>
      <c r="C30" s="47" t="s">
        <v>150</v>
      </c>
      <c r="D30" s="47" t="s">
        <v>166</v>
      </c>
      <c r="E30" s="22"/>
      <c r="F30" s="23" t="n">
        <v>160</v>
      </c>
      <c r="G30" s="23" t="n">
        <v>40</v>
      </c>
      <c r="H30" s="23" t="n">
        <v>35</v>
      </c>
      <c r="I30" s="23" t="n">
        <v>70</v>
      </c>
      <c r="J30" s="23" t="n">
        <v>19</v>
      </c>
      <c r="K30" s="23" t="n">
        <v>62</v>
      </c>
      <c r="L30" s="23" t="n">
        <v>20</v>
      </c>
      <c r="M30" s="23" t="n">
        <v>50</v>
      </c>
      <c r="N30" s="23"/>
      <c r="O30" s="23"/>
      <c r="P30" s="23" t="n">
        <v>5.8</v>
      </c>
      <c r="Q30" s="23" t="n">
        <v>53</v>
      </c>
      <c r="R30" s="23" t="n">
        <v>5.3</v>
      </c>
      <c r="S30" s="23" t="n">
        <v>28</v>
      </c>
      <c r="T30" s="23" t="n">
        <v>303</v>
      </c>
    </row>
    <row r="31" customFormat="false" ht="12.75" hidden="false" customHeight="true" outlineLevel="0" collapsed="false">
      <c r="A31" s="7" t="n">
        <v>20</v>
      </c>
      <c r="B31" s="46" t="s">
        <v>167</v>
      </c>
      <c r="C31" s="47" t="s">
        <v>140</v>
      </c>
      <c r="D31" s="48" t="n">
        <v>41373</v>
      </c>
      <c r="E31" s="22"/>
      <c r="F31" s="23" t="n">
        <v>152</v>
      </c>
      <c r="G31" s="23" t="n">
        <v>26</v>
      </c>
      <c r="H31" s="23" t="n">
        <v>20</v>
      </c>
      <c r="I31" s="23" t="n">
        <v>34</v>
      </c>
      <c r="J31" s="23" t="n">
        <v>10</v>
      </c>
      <c r="K31" s="23" t="n">
        <v>27</v>
      </c>
      <c r="L31" s="23" t="n">
        <v>10</v>
      </c>
      <c r="M31" s="23" t="n">
        <v>20</v>
      </c>
      <c r="N31" s="23"/>
      <c r="O31" s="23"/>
      <c r="P31" s="23" t="n">
        <v>6.1</v>
      </c>
      <c r="Q31" s="23" t="n">
        <v>27</v>
      </c>
      <c r="R31" s="23" t="n">
        <v>5.55</v>
      </c>
      <c r="S31" s="23" t="n">
        <v>16</v>
      </c>
      <c r="T31" s="23" t="n">
        <v>150</v>
      </c>
    </row>
    <row r="32" customFormat="false" ht="12.75" hidden="false" customHeight="true" outlineLevel="0" collapsed="false">
      <c r="A32" s="7" t="n">
        <v>21</v>
      </c>
      <c r="B32" s="54" t="s">
        <v>168</v>
      </c>
      <c r="C32" s="47" t="s">
        <v>169</v>
      </c>
      <c r="D32" s="47" t="s">
        <v>170</v>
      </c>
      <c r="E32" s="22"/>
      <c r="F32" s="23" t="n">
        <v>125</v>
      </c>
      <c r="G32" s="23" t="n">
        <v>17</v>
      </c>
      <c r="H32" s="23" t="n">
        <v>19</v>
      </c>
      <c r="I32" s="23" t="n">
        <v>35</v>
      </c>
      <c r="J32" s="23" t="n">
        <v>1</v>
      </c>
      <c r="K32" s="23" t="n">
        <v>8</v>
      </c>
      <c r="L32" s="23" t="n">
        <v>11</v>
      </c>
      <c r="M32" s="23" t="n">
        <v>28</v>
      </c>
      <c r="N32" s="23"/>
      <c r="O32" s="23"/>
      <c r="P32" s="23" t="n">
        <v>5.3</v>
      </c>
      <c r="Q32" s="23" t="n">
        <v>66</v>
      </c>
      <c r="R32" s="23" t="n">
        <v>7.2</v>
      </c>
      <c r="S32" s="23" t="n">
        <v>3</v>
      </c>
      <c r="T32" s="23" t="n">
        <v>157</v>
      </c>
    </row>
    <row r="33" customFormat="false" ht="12.75" hidden="false" customHeight="true" outlineLevel="0" collapsed="false">
      <c r="A33" s="7" t="n">
        <v>22</v>
      </c>
      <c r="B33" s="55" t="s">
        <v>171</v>
      </c>
      <c r="C33" s="47" t="s">
        <v>172</v>
      </c>
      <c r="D33" s="47" t="s">
        <v>173</v>
      </c>
      <c r="E33" s="22" t="s">
        <v>36</v>
      </c>
      <c r="F33" s="23" t="n">
        <v>158</v>
      </c>
      <c r="G33" s="23" t="n">
        <v>24</v>
      </c>
      <c r="H33" s="23" t="n">
        <v>30</v>
      </c>
      <c r="I33" s="23" t="n">
        <v>52</v>
      </c>
      <c r="J33" s="23" t="n">
        <v>-5</v>
      </c>
      <c r="K33" s="23" t="n">
        <v>0</v>
      </c>
      <c r="L33" s="23" t="n">
        <v>19</v>
      </c>
      <c r="M33" s="23" t="n">
        <v>32</v>
      </c>
      <c r="N33" s="23"/>
      <c r="O33" s="23"/>
      <c r="P33" s="23" t="n">
        <v>6.4</v>
      </c>
      <c r="Q33" s="23" t="n">
        <v>11</v>
      </c>
      <c r="R33" s="23" t="n">
        <v>6.15</v>
      </c>
      <c r="S33" s="23" t="n">
        <v>7</v>
      </c>
      <c r="T33" s="23" t="n">
        <v>126</v>
      </c>
    </row>
    <row r="34" customFormat="false" ht="12" hidden="false" customHeight="true" outlineLevel="0" collapsed="false">
      <c r="A34" s="7" t="n">
        <v>23</v>
      </c>
      <c r="B34" s="56" t="s">
        <v>174</v>
      </c>
      <c r="C34" s="47" t="s">
        <v>163</v>
      </c>
      <c r="D34" s="57" t="n">
        <v>41359</v>
      </c>
      <c r="E34" s="22"/>
      <c r="F34" s="23" t="n">
        <v>180</v>
      </c>
      <c r="G34" s="23" t="n">
        <v>30</v>
      </c>
      <c r="H34" s="23" t="n">
        <v>32</v>
      </c>
      <c r="I34" s="23" t="n">
        <v>54</v>
      </c>
      <c r="J34" s="23" t="n">
        <v>3</v>
      </c>
      <c r="K34" s="23" t="n">
        <v>18</v>
      </c>
      <c r="L34" s="23"/>
      <c r="M34" s="23"/>
      <c r="N34" s="23" t="n">
        <v>12</v>
      </c>
      <c r="O34" s="23" t="n">
        <v>59</v>
      </c>
      <c r="P34" s="23" t="n">
        <v>4.9</v>
      </c>
      <c r="Q34" s="23" t="n">
        <v>63</v>
      </c>
      <c r="R34" s="23" t="n">
        <v>3.55</v>
      </c>
      <c r="S34" s="23" t="n">
        <v>52</v>
      </c>
      <c r="T34" s="23" t="n">
        <v>276</v>
      </c>
    </row>
    <row r="35" customFormat="false" ht="12" hidden="false" customHeight="true" outlineLevel="0" collapsed="false">
      <c r="A35" s="7" t="n">
        <v>24</v>
      </c>
      <c r="B35" s="58" t="s">
        <v>175</v>
      </c>
      <c r="C35" s="47" t="s">
        <v>163</v>
      </c>
      <c r="D35" s="59" t="s">
        <v>176</v>
      </c>
      <c r="E35" s="22"/>
      <c r="F35" s="23" t="n">
        <v>184</v>
      </c>
      <c r="G35" s="23" t="n">
        <v>34</v>
      </c>
      <c r="H35" s="23" t="n">
        <v>35</v>
      </c>
      <c r="I35" s="23" t="n">
        <v>60</v>
      </c>
      <c r="J35" s="23" t="n">
        <v>5</v>
      </c>
      <c r="K35" s="23" t="n">
        <v>24</v>
      </c>
      <c r="L35" s="23"/>
      <c r="M35" s="23"/>
      <c r="N35" s="23" t="n">
        <v>15</v>
      </c>
      <c r="O35" s="23" t="n">
        <v>65</v>
      </c>
      <c r="P35" s="23" t="n">
        <v>4.8</v>
      </c>
      <c r="Q35" s="23" t="n">
        <v>66</v>
      </c>
      <c r="R35" s="23" t="n">
        <v>5.05</v>
      </c>
      <c r="S35" s="23" t="n">
        <v>22</v>
      </c>
      <c r="T35" s="23" t="n">
        <v>271</v>
      </c>
    </row>
    <row r="36" customFormat="false" ht="12" hidden="false" customHeight="true" outlineLevel="0" collapsed="false">
      <c r="A36" s="7" t="n">
        <v>25</v>
      </c>
      <c r="B36" s="58" t="s">
        <v>177</v>
      </c>
      <c r="C36" s="47" t="s">
        <v>163</v>
      </c>
      <c r="D36" s="59" t="s">
        <v>178</v>
      </c>
      <c r="E36" s="22"/>
      <c r="F36" s="23" t="n">
        <v>130</v>
      </c>
      <c r="G36" s="23" t="n">
        <v>8</v>
      </c>
      <c r="H36" s="23" t="n">
        <v>27</v>
      </c>
      <c r="I36" s="23" t="n">
        <v>43</v>
      </c>
      <c r="J36" s="23" t="n">
        <v>-1</v>
      </c>
      <c r="K36" s="23" t="n">
        <v>7</v>
      </c>
      <c r="L36" s="23"/>
      <c r="M36" s="23"/>
      <c r="N36" s="23" t="n">
        <v>0</v>
      </c>
      <c r="O36" s="23" t="n">
        <v>0</v>
      </c>
      <c r="P36" s="23" t="n">
        <v>5.9</v>
      </c>
      <c r="Q36" s="23" t="n">
        <v>26</v>
      </c>
      <c r="R36" s="23" t="n">
        <v>5.45</v>
      </c>
      <c r="S36" s="23" t="n">
        <v>12</v>
      </c>
      <c r="T36" s="23" t="n">
        <v>96</v>
      </c>
    </row>
    <row r="37" customFormat="false" ht="11.25" hidden="false" customHeight="true" outlineLevel="0" collapsed="false">
      <c r="A37" s="7" t="n">
        <v>26</v>
      </c>
      <c r="B37" s="58" t="s">
        <v>179</v>
      </c>
      <c r="C37" s="47" t="s">
        <v>142</v>
      </c>
      <c r="D37" s="59" t="s">
        <v>180</v>
      </c>
      <c r="E37" s="22" t="s">
        <v>36</v>
      </c>
      <c r="F37" s="23" t="n">
        <v>120</v>
      </c>
      <c r="G37" s="23" t="n">
        <v>10</v>
      </c>
      <c r="H37" s="23" t="n">
        <v>15</v>
      </c>
      <c r="I37" s="23" t="n">
        <v>24</v>
      </c>
      <c r="J37" s="23" t="n">
        <v>-3</v>
      </c>
      <c r="K37" s="23" t="n">
        <v>0</v>
      </c>
      <c r="L37" s="23" t="n">
        <v>10</v>
      </c>
      <c r="M37" s="23" t="n">
        <v>20</v>
      </c>
      <c r="N37" s="23"/>
      <c r="O37" s="23"/>
      <c r="P37" s="23" t="n">
        <v>6.8</v>
      </c>
      <c r="Q37" s="23" t="n">
        <v>7</v>
      </c>
      <c r="R37" s="23" t="n">
        <v>6.25</v>
      </c>
      <c r="S37" s="23" t="n">
        <v>9</v>
      </c>
      <c r="T37" s="23" t="n">
        <v>70</v>
      </c>
    </row>
    <row r="38" customFormat="false" ht="11.25" hidden="false" customHeight="true" outlineLevel="0" collapsed="false">
      <c r="A38" s="7" t="n">
        <v>27</v>
      </c>
      <c r="B38" s="58" t="s">
        <v>181</v>
      </c>
      <c r="C38" s="47" t="s">
        <v>29</v>
      </c>
      <c r="D38" s="59" t="s">
        <v>182</v>
      </c>
      <c r="E38" s="22" t="s">
        <v>75</v>
      </c>
      <c r="F38" s="23" t="n">
        <v>0</v>
      </c>
      <c r="G38" s="23" t="n">
        <v>0</v>
      </c>
      <c r="H38" s="23" t="n">
        <v>20</v>
      </c>
      <c r="I38" s="23" t="n">
        <v>29</v>
      </c>
      <c r="J38" s="23" t="n">
        <v>3</v>
      </c>
      <c r="K38" s="23" t="n">
        <v>18</v>
      </c>
      <c r="L38" s="23"/>
      <c r="M38" s="23"/>
      <c r="N38" s="23" t="n">
        <v>0</v>
      </c>
      <c r="O38" s="23" t="n">
        <v>0</v>
      </c>
      <c r="P38" s="24" t="n">
        <v>0</v>
      </c>
      <c r="Q38" s="23" t="n">
        <v>0</v>
      </c>
      <c r="R38" s="23" t="n">
        <v>0</v>
      </c>
      <c r="S38" s="23" t="n">
        <v>0</v>
      </c>
      <c r="T38" s="23" t="n">
        <v>47</v>
      </c>
    </row>
    <row r="39" customFormat="false" ht="12.75" hidden="false" customHeight="true" outlineLevel="0" collapsed="false">
      <c r="A39" s="7"/>
      <c r="B39" s="55"/>
      <c r="C39" s="60"/>
      <c r="D39" s="6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3"/>
      <c r="R39" s="23"/>
      <c r="S39" s="23"/>
      <c r="T39" s="23"/>
    </row>
    <row r="40" customFormat="false" ht="13.5" hidden="false" customHeight="true" outlineLevel="0" collapsed="false">
      <c r="A40" s="62"/>
      <c r="B40" s="55"/>
      <c r="C40" s="60"/>
      <c r="D40" s="61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3"/>
      <c r="R40" s="23"/>
      <c r="S40" s="23"/>
      <c r="T40" s="23"/>
    </row>
    <row r="41" customFormat="false" ht="11.25" hidden="false" customHeight="true" outlineLevel="0" collapsed="false">
      <c r="A41" s="25" t="s">
        <v>89</v>
      </c>
      <c r="B41" s="26"/>
      <c r="C41" s="26"/>
      <c r="D41" s="26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3" t="n">
        <v>4814</v>
      </c>
    </row>
    <row r="42" customFormat="false" ht="12.75" hidden="false" customHeight="true" outlineLevel="0" collapsed="false">
      <c r="A42" s="25" t="s">
        <v>56</v>
      </c>
      <c r="B42" s="26"/>
      <c r="C42" s="26"/>
      <c r="D42" s="26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 t="n">
        <v>178</v>
      </c>
      <c r="U42" s="29" t="n">
        <v>1</v>
      </c>
    </row>
    <row r="43" customFormat="false" ht="12.75" hidden="false" customHeight="true" outlineLevel="0" collapsed="false">
      <c r="A43" s="30" t="s">
        <v>57</v>
      </c>
      <c r="B43" s="30"/>
      <c r="C43" s="30"/>
      <c r="D43" s="30"/>
      <c r="E43" s="30"/>
      <c r="F43" s="31"/>
      <c r="G43" s="31"/>
    </row>
    <row r="44" customFormat="false" ht="15" hidden="false" customHeight="false" outlineLevel="0" collapsed="false">
      <c r="A44" s="2"/>
      <c r="B44" s="3"/>
      <c r="C44" s="3"/>
      <c r="D44" s="2"/>
      <c r="E44" s="2"/>
    </row>
  </sheetData>
  <mergeCells count="19">
    <mergeCell ref="C1:I1"/>
    <mergeCell ref="C2:L2"/>
    <mergeCell ref="A3:J3"/>
    <mergeCell ref="A4:B4"/>
    <mergeCell ref="I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9.85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1" min="10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3.42"/>
    <col collapsed="false" customWidth="true" hidden="false" outlineLevel="0" max="15" min="15" style="0" width="4.41"/>
    <col collapsed="false" customWidth="true" hidden="false" outlineLevel="0" max="19" min="16" style="0" width="5.28"/>
    <col collapsed="false" customWidth="true" hidden="false" outlineLevel="0" max="20" min="20" style="0" width="6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183</v>
      </c>
      <c r="B4" s="5"/>
      <c r="C4" s="6"/>
      <c r="D4" s="6"/>
      <c r="E4" s="6"/>
      <c r="F4" s="6"/>
      <c r="G4" s="6"/>
      <c r="H4" s="6"/>
      <c r="I4" s="4" t="s">
        <v>184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5" t="s">
        <v>63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185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n">
        <v>0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23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2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 t="n">
        <v>1</v>
      </c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24" hidden="false" customHeight="false" outlineLevel="0" collapsed="false">
      <c r="A12" s="7" t="n">
        <v>1</v>
      </c>
      <c r="B12" s="63" t="s">
        <v>186</v>
      </c>
      <c r="C12" s="64" t="s">
        <v>29</v>
      </c>
      <c r="D12" s="65" t="n">
        <v>40824</v>
      </c>
      <c r="E12" s="22" t="s">
        <v>36</v>
      </c>
      <c r="F12" s="23" t="n">
        <v>130</v>
      </c>
      <c r="G12" s="23" t="n">
        <v>5</v>
      </c>
      <c r="H12" s="23" t="n">
        <v>20</v>
      </c>
      <c r="I12" s="23" t="n">
        <v>24</v>
      </c>
      <c r="J12" s="23" t="n">
        <v>-10</v>
      </c>
      <c r="K12" s="23" t="n">
        <v>0</v>
      </c>
      <c r="L12" s="23"/>
      <c r="M12" s="23"/>
      <c r="N12" s="23" t="n">
        <v>0</v>
      </c>
      <c r="O12" s="23" t="n">
        <v>0</v>
      </c>
      <c r="P12" s="23" t="n">
        <v>6.3</v>
      </c>
      <c r="Q12" s="23" t="n">
        <v>7</v>
      </c>
      <c r="R12" s="28" t="n">
        <v>6.2</v>
      </c>
      <c r="S12" s="23" t="n">
        <v>0</v>
      </c>
      <c r="T12" s="23" t="n">
        <v>36</v>
      </c>
    </row>
    <row r="13" customFormat="false" ht="24" hidden="false" customHeight="false" outlineLevel="0" collapsed="false">
      <c r="A13" s="7" t="n">
        <f aca="false">1+A12</f>
        <v>2</v>
      </c>
      <c r="B13" s="66" t="s">
        <v>187</v>
      </c>
      <c r="C13" s="67" t="s">
        <v>29</v>
      </c>
      <c r="D13" s="68" t="n">
        <v>40915</v>
      </c>
      <c r="E13" s="22"/>
      <c r="F13" s="23" t="n">
        <v>188</v>
      </c>
      <c r="G13" s="23" t="n">
        <v>29</v>
      </c>
      <c r="H13" s="23" t="n">
        <v>26</v>
      </c>
      <c r="I13" s="23" t="n">
        <v>36</v>
      </c>
      <c r="J13" s="23" t="n">
        <v>4</v>
      </c>
      <c r="K13" s="23" t="n">
        <v>18</v>
      </c>
      <c r="L13" s="23"/>
      <c r="M13" s="23"/>
      <c r="N13" s="23" t="n">
        <v>9</v>
      </c>
      <c r="O13" s="23" t="n">
        <v>41</v>
      </c>
      <c r="P13" s="23" t="n">
        <v>5.6</v>
      </c>
      <c r="Q13" s="23" t="n">
        <v>26</v>
      </c>
      <c r="R13" s="28" t="n">
        <v>4.18</v>
      </c>
      <c r="S13" s="23" t="n">
        <v>31</v>
      </c>
      <c r="T13" s="23" t="n">
        <v>181</v>
      </c>
    </row>
    <row r="14" customFormat="false" ht="24" hidden="false" customHeight="false" outlineLevel="0" collapsed="false">
      <c r="A14" s="7" t="n">
        <f aca="false">1+A13</f>
        <v>3</v>
      </c>
      <c r="B14" s="63" t="s">
        <v>188</v>
      </c>
      <c r="C14" s="64" t="s">
        <v>29</v>
      </c>
      <c r="D14" s="65" t="n">
        <v>40885</v>
      </c>
      <c r="E14" s="22"/>
      <c r="F14" s="23" t="n">
        <v>220</v>
      </c>
      <c r="G14" s="23" t="n">
        <v>52</v>
      </c>
      <c r="H14" s="23" t="n">
        <v>28</v>
      </c>
      <c r="I14" s="23" t="n">
        <v>40</v>
      </c>
      <c r="J14" s="23" t="n">
        <v>4</v>
      </c>
      <c r="K14" s="23" t="n">
        <v>18</v>
      </c>
      <c r="L14" s="23"/>
      <c r="M14" s="23"/>
      <c r="N14" s="23" t="n">
        <v>12</v>
      </c>
      <c r="O14" s="23" t="n">
        <v>54</v>
      </c>
      <c r="P14" s="23" t="n">
        <v>5</v>
      </c>
      <c r="Q14" s="23" t="n">
        <v>53</v>
      </c>
      <c r="R14" s="28" t="n">
        <v>3.51</v>
      </c>
      <c r="S14" s="23" t="n">
        <v>44</v>
      </c>
      <c r="T14" s="23" t="n">
        <v>261</v>
      </c>
    </row>
    <row r="15" customFormat="false" ht="24" hidden="false" customHeight="false" outlineLevel="0" collapsed="false">
      <c r="A15" s="62" t="n">
        <f aca="false">1+A14</f>
        <v>4</v>
      </c>
      <c r="B15" s="63" t="s">
        <v>189</v>
      </c>
      <c r="C15" s="64" t="s">
        <v>67</v>
      </c>
      <c r="D15" s="65" t="n">
        <v>41194</v>
      </c>
      <c r="E15" s="22"/>
      <c r="F15" s="23" t="n">
        <v>165</v>
      </c>
      <c r="G15" s="23" t="n">
        <v>32</v>
      </c>
      <c r="H15" s="23" t="n">
        <v>27</v>
      </c>
      <c r="I15" s="23" t="n">
        <v>50</v>
      </c>
      <c r="J15" s="23" t="n">
        <v>10</v>
      </c>
      <c r="K15" s="23" t="n">
        <v>27</v>
      </c>
      <c r="L15" s="23" t="n">
        <v>17</v>
      </c>
      <c r="M15" s="23" t="n">
        <v>34</v>
      </c>
      <c r="N15" s="23"/>
      <c r="O15" s="23"/>
      <c r="P15" s="23" t="n">
        <v>5.8</v>
      </c>
      <c r="Q15" s="23" t="n">
        <v>40</v>
      </c>
      <c r="R15" s="23" t="n">
        <v>5.4</v>
      </c>
      <c r="S15" s="23" t="n">
        <v>20</v>
      </c>
      <c r="T15" s="23" t="n">
        <v>203</v>
      </c>
    </row>
    <row r="16" customFormat="false" ht="24" hidden="false" customHeight="false" outlineLevel="0" collapsed="false">
      <c r="A16" s="7" t="n">
        <f aca="false">1+A15</f>
        <v>5</v>
      </c>
      <c r="B16" s="63" t="s">
        <v>190</v>
      </c>
      <c r="C16" s="64" t="s">
        <v>29</v>
      </c>
      <c r="D16" s="65" t="n">
        <v>41002</v>
      </c>
      <c r="E16" s="22"/>
      <c r="F16" s="23" t="n">
        <v>160</v>
      </c>
      <c r="G16" s="23" t="n">
        <v>15</v>
      </c>
      <c r="H16" s="23" t="n">
        <v>34</v>
      </c>
      <c r="I16" s="23" t="n">
        <v>54</v>
      </c>
      <c r="J16" s="23" t="n">
        <v>-3</v>
      </c>
      <c r="K16" s="23" t="n">
        <v>4</v>
      </c>
      <c r="L16" s="23"/>
      <c r="M16" s="23"/>
      <c r="N16" s="23" t="n">
        <v>1</v>
      </c>
      <c r="O16" s="23" t="n">
        <v>10</v>
      </c>
      <c r="P16" s="23" t="n">
        <v>5.6</v>
      </c>
      <c r="Q16" s="23" t="n">
        <v>26</v>
      </c>
      <c r="R16" s="28" t="n">
        <v>4.45</v>
      </c>
      <c r="S16" s="23" t="n">
        <v>22</v>
      </c>
      <c r="T16" s="23" t="n">
        <v>131</v>
      </c>
    </row>
    <row r="17" customFormat="false" ht="24" hidden="false" customHeight="false" outlineLevel="0" collapsed="false">
      <c r="A17" s="7" t="n">
        <f aca="false">1+A16</f>
        <v>6</v>
      </c>
      <c r="B17" s="63" t="s">
        <v>191</v>
      </c>
      <c r="C17" s="64" t="s">
        <v>67</v>
      </c>
      <c r="D17" s="65" t="n">
        <v>41038</v>
      </c>
      <c r="E17" s="22"/>
      <c r="F17" s="23" t="n">
        <v>153</v>
      </c>
      <c r="G17" s="23" t="n">
        <v>26</v>
      </c>
      <c r="H17" s="23" t="n">
        <v>26</v>
      </c>
      <c r="I17" s="23" t="n">
        <v>47</v>
      </c>
      <c r="J17" s="23" t="n">
        <v>10</v>
      </c>
      <c r="K17" s="23" t="n">
        <v>27</v>
      </c>
      <c r="L17" s="23" t="n">
        <v>34</v>
      </c>
      <c r="M17" s="23" t="n">
        <v>61</v>
      </c>
      <c r="N17" s="23"/>
      <c r="O17" s="23"/>
      <c r="P17" s="24" t="n">
        <v>5.9</v>
      </c>
      <c r="Q17" s="23" t="n">
        <v>35</v>
      </c>
      <c r="R17" s="28" t="n">
        <v>4.55</v>
      </c>
      <c r="S17" s="23" t="n">
        <v>35</v>
      </c>
      <c r="T17" s="23" t="n">
        <v>231</v>
      </c>
    </row>
    <row r="18" customFormat="false" ht="24" hidden="false" customHeight="false" outlineLevel="0" collapsed="false">
      <c r="A18" s="7" t="n">
        <f aca="false">1+A17</f>
        <v>7</v>
      </c>
      <c r="B18" s="63" t="s">
        <v>192</v>
      </c>
      <c r="C18" s="64" t="s">
        <v>29</v>
      </c>
      <c r="D18" s="65" t="n">
        <v>41171</v>
      </c>
      <c r="E18" s="22" t="s">
        <v>36</v>
      </c>
      <c r="F18" s="23" t="n">
        <v>162</v>
      </c>
      <c r="G18" s="23" t="n">
        <v>21</v>
      </c>
      <c r="H18" s="23" t="n">
        <v>24</v>
      </c>
      <c r="I18" s="23" t="n">
        <v>37</v>
      </c>
      <c r="J18" s="23" t="n">
        <v>2</v>
      </c>
      <c r="K18" s="23" t="n">
        <v>15</v>
      </c>
      <c r="L18" s="23"/>
      <c r="M18" s="23"/>
      <c r="N18" s="23" t="n">
        <v>1</v>
      </c>
      <c r="O18" s="23" t="n">
        <v>13</v>
      </c>
      <c r="P18" s="23" t="n">
        <v>5.4</v>
      </c>
      <c r="Q18" s="23" t="n">
        <v>45</v>
      </c>
      <c r="R18" s="28" t="n">
        <v>5.23</v>
      </c>
      <c r="S18" s="23" t="n">
        <v>18</v>
      </c>
      <c r="T18" s="23" t="n">
        <v>149</v>
      </c>
    </row>
    <row r="19" customFormat="false" ht="18" hidden="false" customHeight="true" outlineLevel="0" collapsed="false">
      <c r="A19" s="7" t="n">
        <f aca="false">1+A18</f>
        <v>8</v>
      </c>
      <c r="B19" s="69" t="s">
        <v>193</v>
      </c>
      <c r="C19" s="70" t="s">
        <v>29</v>
      </c>
      <c r="D19" s="71" t="n">
        <v>41065</v>
      </c>
      <c r="E19" s="72"/>
      <c r="F19" s="23" t="n">
        <v>140</v>
      </c>
      <c r="G19" s="23" t="n">
        <v>11</v>
      </c>
      <c r="H19" s="23" t="n">
        <v>20</v>
      </c>
      <c r="I19" s="23" t="n">
        <v>29</v>
      </c>
      <c r="J19" s="23" t="n">
        <v>0</v>
      </c>
      <c r="K19" s="23" t="n">
        <v>9</v>
      </c>
      <c r="L19" s="23"/>
      <c r="M19" s="23"/>
      <c r="N19" s="23" t="n">
        <v>0</v>
      </c>
      <c r="O19" s="23" t="n">
        <v>0</v>
      </c>
      <c r="P19" s="23" t="n">
        <v>6</v>
      </c>
      <c r="Q19" s="23" t="n">
        <v>23</v>
      </c>
      <c r="R19" s="28" t="n">
        <v>6</v>
      </c>
      <c r="S19" s="23" t="n">
        <v>9</v>
      </c>
      <c r="T19" s="23" t="n">
        <v>80</v>
      </c>
    </row>
    <row r="20" customFormat="false" ht="24" hidden="false" customHeight="false" outlineLevel="0" collapsed="false">
      <c r="A20" s="7" t="n">
        <f aca="false">1+A19</f>
        <v>9</v>
      </c>
      <c r="B20" s="63" t="s">
        <v>194</v>
      </c>
      <c r="C20" s="64" t="s">
        <v>29</v>
      </c>
      <c r="D20" s="65" t="n">
        <v>41023</v>
      </c>
      <c r="E20" s="22"/>
      <c r="F20" s="23" t="n">
        <v>160</v>
      </c>
      <c r="G20" s="23" t="n">
        <v>20</v>
      </c>
      <c r="H20" s="23" t="n">
        <v>28</v>
      </c>
      <c r="I20" s="23" t="n">
        <v>45</v>
      </c>
      <c r="J20" s="23" t="n">
        <v>5</v>
      </c>
      <c r="K20" s="23" t="n">
        <v>24</v>
      </c>
      <c r="L20" s="23"/>
      <c r="M20" s="23"/>
      <c r="N20" s="23" t="n">
        <v>1</v>
      </c>
      <c r="O20" s="23" t="n">
        <v>13</v>
      </c>
      <c r="P20" s="23" t="n">
        <v>6</v>
      </c>
      <c r="Q20" s="23" t="n">
        <v>21</v>
      </c>
      <c r="R20" s="23" t="n">
        <v>6.11</v>
      </c>
      <c r="S20" s="23" t="n">
        <v>6</v>
      </c>
      <c r="T20" s="23" t="n">
        <v>129</v>
      </c>
    </row>
    <row r="21" customFormat="false" ht="24" hidden="false" customHeight="false" outlineLevel="0" collapsed="false">
      <c r="A21" s="7" t="n">
        <f aca="false">1+A20</f>
        <v>10</v>
      </c>
      <c r="B21" s="63" t="s">
        <v>195</v>
      </c>
      <c r="C21" s="64" t="s">
        <v>29</v>
      </c>
      <c r="D21" s="65" t="n">
        <v>41023</v>
      </c>
      <c r="E21" s="22"/>
      <c r="F21" s="23" t="n">
        <v>160</v>
      </c>
      <c r="G21" s="23" t="n">
        <v>20</v>
      </c>
      <c r="H21" s="23" t="n">
        <v>28</v>
      </c>
      <c r="I21" s="23" t="n">
        <v>45</v>
      </c>
      <c r="J21" s="23" t="n">
        <v>5</v>
      </c>
      <c r="K21" s="23" t="n">
        <v>24</v>
      </c>
      <c r="L21" s="23"/>
      <c r="M21" s="23"/>
      <c r="N21" s="23" t="n">
        <v>1</v>
      </c>
      <c r="O21" s="23" t="n">
        <v>13</v>
      </c>
      <c r="P21" s="23" t="n">
        <v>6.2</v>
      </c>
      <c r="Q21" s="23" t="n">
        <v>18</v>
      </c>
      <c r="R21" s="28" t="n">
        <v>6.12</v>
      </c>
      <c r="S21" s="23" t="n">
        <v>6</v>
      </c>
      <c r="T21" s="23" t="n">
        <v>126</v>
      </c>
    </row>
    <row r="22" customFormat="false" ht="24" hidden="false" customHeight="false" outlineLevel="0" collapsed="false">
      <c r="A22" s="7" t="n">
        <f aca="false">1+A21</f>
        <v>11</v>
      </c>
      <c r="B22" s="63" t="s">
        <v>196</v>
      </c>
      <c r="C22" s="64" t="s">
        <v>67</v>
      </c>
      <c r="D22" s="65" t="n">
        <v>40970</v>
      </c>
      <c r="E22" s="22"/>
      <c r="F22" s="23" t="n">
        <v>160</v>
      </c>
      <c r="G22" s="23" t="n">
        <v>25</v>
      </c>
      <c r="H22" s="23" t="n">
        <v>27</v>
      </c>
      <c r="I22" s="23" t="n">
        <v>44</v>
      </c>
      <c r="J22" s="23" t="n">
        <v>17</v>
      </c>
      <c r="K22" s="23" t="n">
        <v>44</v>
      </c>
      <c r="L22" s="23" t="n">
        <v>10</v>
      </c>
      <c r="M22" s="23" t="n">
        <v>14</v>
      </c>
      <c r="N22" s="23"/>
      <c r="O22" s="23"/>
      <c r="P22" s="23" t="n">
        <v>6.2</v>
      </c>
      <c r="Q22" s="23" t="n">
        <v>16</v>
      </c>
      <c r="R22" s="23" t="n">
        <v>4.41</v>
      </c>
      <c r="S22" s="23" t="n">
        <v>33</v>
      </c>
      <c r="T22" s="23" t="n">
        <v>176</v>
      </c>
    </row>
    <row r="23" customFormat="false" ht="24" hidden="false" customHeight="false" outlineLevel="0" collapsed="false">
      <c r="A23" s="7" t="n">
        <f aca="false">1+A22</f>
        <v>12</v>
      </c>
      <c r="B23" s="63" t="s">
        <v>197</v>
      </c>
      <c r="C23" s="64" t="s">
        <v>29</v>
      </c>
      <c r="D23" s="65" t="n">
        <v>41104</v>
      </c>
      <c r="E23" s="22"/>
      <c r="F23" s="23" t="n">
        <v>145</v>
      </c>
      <c r="G23" s="23" t="n">
        <v>12</v>
      </c>
      <c r="H23" s="23" t="n">
        <v>22</v>
      </c>
      <c r="I23" s="23" t="n">
        <v>33</v>
      </c>
      <c r="J23" s="23" t="n">
        <v>0</v>
      </c>
      <c r="K23" s="23" t="n">
        <v>9</v>
      </c>
      <c r="L23" s="23"/>
      <c r="M23" s="23"/>
      <c r="N23" s="23" t="n">
        <v>1</v>
      </c>
      <c r="O23" s="23" t="n">
        <v>13</v>
      </c>
      <c r="P23" s="24" t="n">
        <v>6.4</v>
      </c>
      <c r="Q23" s="23" t="n">
        <v>11</v>
      </c>
      <c r="R23" s="23" t="n">
        <v>6.11</v>
      </c>
      <c r="S23" s="23" t="n">
        <v>7</v>
      </c>
      <c r="T23" s="23" t="n">
        <v>75</v>
      </c>
    </row>
    <row r="24" customFormat="false" ht="15" hidden="false" customHeight="false" outlineLevel="0" collapsed="false">
      <c r="A24" s="7" t="n">
        <v>13</v>
      </c>
      <c r="B24" s="53" t="s">
        <v>198</v>
      </c>
      <c r="C24" s="73" t="s">
        <v>67</v>
      </c>
      <c r="D24" s="74" t="n">
        <v>41040</v>
      </c>
      <c r="E24" s="22"/>
      <c r="F24" s="23" t="n">
        <v>155</v>
      </c>
      <c r="G24" s="23" t="n">
        <v>27</v>
      </c>
      <c r="H24" s="23" t="n">
        <v>25</v>
      </c>
      <c r="I24" s="23" t="n">
        <v>44</v>
      </c>
      <c r="J24" s="23" t="n">
        <v>5</v>
      </c>
      <c r="K24" s="23" t="n">
        <v>13</v>
      </c>
      <c r="L24" s="23" t="n">
        <v>15</v>
      </c>
      <c r="M24" s="23" t="n">
        <v>30</v>
      </c>
      <c r="N24" s="23"/>
      <c r="O24" s="23"/>
      <c r="P24" s="24" t="n">
        <v>5.8</v>
      </c>
      <c r="Q24" s="23" t="n">
        <v>40</v>
      </c>
      <c r="R24" s="28" t="n">
        <v>3.45</v>
      </c>
      <c r="S24" s="23" t="n">
        <v>65</v>
      </c>
      <c r="T24" s="23" t="n">
        <v>219</v>
      </c>
    </row>
    <row r="25" customFormat="false" ht="24" hidden="false" customHeight="false" outlineLevel="0" collapsed="false">
      <c r="A25" s="7" t="n">
        <v>14</v>
      </c>
      <c r="B25" s="63" t="s">
        <v>199</v>
      </c>
      <c r="C25" s="75" t="s">
        <v>29</v>
      </c>
      <c r="D25" s="65" t="n">
        <v>40949</v>
      </c>
      <c r="E25" s="22" t="s">
        <v>36</v>
      </c>
      <c r="F25" s="44" t="n">
        <v>160</v>
      </c>
      <c r="G25" s="44" t="n">
        <v>15</v>
      </c>
      <c r="H25" s="44" t="n">
        <v>27</v>
      </c>
      <c r="I25" s="44" t="n">
        <v>38</v>
      </c>
      <c r="J25" s="44" t="n">
        <v>-1</v>
      </c>
      <c r="K25" s="44" t="n">
        <v>8</v>
      </c>
      <c r="L25" s="44"/>
      <c r="M25" s="44"/>
      <c r="N25" s="44" t="n">
        <v>0</v>
      </c>
      <c r="O25" s="44" t="n">
        <v>0</v>
      </c>
      <c r="P25" s="76" t="n">
        <v>5.8</v>
      </c>
      <c r="Q25" s="44" t="n">
        <v>18</v>
      </c>
      <c r="R25" s="77" t="n">
        <v>5.23</v>
      </c>
      <c r="S25" s="44" t="n">
        <v>11</v>
      </c>
      <c r="T25" s="44" t="n">
        <v>90</v>
      </c>
    </row>
    <row r="26" customFormat="false" ht="24" hidden="false" customHeight="false" outlineLevel="0" collapsed="false">
      <c r="A26" s="7" t="n">
        <v>15</v>
      </c>
      <c r="B26" s="63" t="s">
        <v>200</v>
      </c>
      <c r="C26" s="75" t="s">
        <v>67</v>
      </c>
      <c r="D26" s="65" t="n">
        <v>41309</v>
      </c>
      <c r="E26" s="22"/>
      <c r="F26" s="44" t="n">
        <v>130</v>
      </c>
      <c r="G26" s="44" t="n">
        <v>14</v>
      </c>
      <c r="H26" s="44" t="n">
        <v>23</v>
      </c>
      <c r="I26" s="44" t="n">
        <v>40</v>
      </c>
      <c r="J26" s="44" t="n">
        <v>13</v>
      </c>
      <c r="K26" s="44" t="n">
        <v>36</v>
      </c>
      <c r="L26" s="44" t="n">
        <v>11</v>
      </c>
      <c r="M26" s="44" t="n">
        <v>27</v>
      </c>
      <c r="N26" s="44"/>
      <c r="O26" s="44"/>
      <c r="P26" s="76" t="n">
        <v>6</v>
      </c>
      <c r="Q26" s="44" t="n">
        <v>27</v>
      </c>
      <c r="R26" s="77" t="n">
        <v>4.35</v>
      </c>
      <c r="S26" s="44" t="n">
        <v>35</v>
      </c>
      <c r="T26" s="44" t="n">
        <v>179</v>
      </c>
    </row>
    <row r="27" customFormat="false" ht="24" hidden="false" customHeight="false" outlineLevel="0" collapsed="false">
      <c r="A27" s="7" t="n">
        <f aca="false">1+A26</f>
        <v>16</v>
      </c>
      <c r="B27" s="63" t="s">
        <v>201</v>
      </c>
      <c r="C27" s="64" t="s">
        <v>29</v>
      </c>
      <c r="D27" s="65" t="n">
        <v>40859</v>
      </c>
      <c r="E27" s="22"/>
      <c r="F27" s="23" t="n">
        <v>173</v>
      </c>
      <c r="G27" s="23" t="n">
        <v>26</v>
      </c>
      <c r="H27" s="23" t="n">
        <v>26</v>
      </c>
      <c r="I27" s="23" t="n">
        <v>41</v>
      </c>
      <c r="J27" s="23" t="n">
        <v>3</v>
      </c>
      <c r="K27" s="23" t="n">
        <v>18</v>
      </c>
      <c r="L27" s="23"/>
      <c r="M27" s="23"/>
      <c r="N27" s="23" t="n">
        <v>1</v>
      </c>
      <c r="O27" s="23" t="n">
        <v>13</v>
      </c>
      <c r="P27" s="23" t="n">
        <v>6</v>
      </c>
      <c r="Q27" s="23" t="n">
        <v>23</v>
      </c>
      <c r="R27" s="28" t="n">
        <v>5.31</v>
      </c>
      <c r="S27" s="23" t="n">
        <v>16</v>
      </c>
      <c r="T27" s="23" t="n">
        <v>137</v>
      </c>
    </row>
    <row r="28" customFormat="false" ht="15" hidden="false" customHeight="false" outlineLevel="0" collapsed="false">
      <c r="A28" s="7" t="n">
        <f aca="false">1+A27</f>
        <v>17</v>
      </c>
      <c r="B28" s="53" t="s">
        <v>202</v>
      </c>
      <c r="C28" s="73" t="s">
        <v>29</v>
      </c>
      <c r="D28" s="74" t="n">
        <v>40990</v>
      </c>
      <c r="E28" s="22" t="s">
        <v>36</v>
      </c>
      <c r="F28" s="23" t="n">
        <v>160</v>
      </c>
      <c r="G28" s="23" t="n">
        <v>15</v>
      </c>
      <c r="H28" s="23" t="n">
        <v>22</v>
      </c>
      <c r="I28" s="23" t="n">
        <v>28</v>
      </c>
      <c r="J28" s="23" t="n">
        <v>-2</v>
      </c>
      <c r="K28" s="23" t="n">
        <v>6</v>
      </c>
      <c r="L28" s="23"/>
      <c r="M28" s="23"/>
      <c r="N28" s="23" t="n">
        <v>0</v>
      </c>
      <c r="O28" s="23" t="n">
        <v>0</v>
      </c>
      <c r="P28" s="24" t="n">
        <v>6.2</v>
      </c>
      <c r="Q28" s="23" t="n">
        <v>10</v>
      </c>
      <c r="R28" s="28" t="n">
        <v>5.3</v>
      </c>
      <c r="S28" s="23" t="n">
        <v>10</v>
      </c>
      <c r="T28" s="23" t="n">
        <v>69</v>
      </c>
    </row>
    <row r="29" customFormat="false" ht="21" hidden="false" customHeight="true" outlineLevel="0" collapsed="false">
      <c r="A29" s="78" t="n">
        <f aca="false">1+A28</f>
        <v>18</v>
      </c>
      <c r="B29" s="63" t="s">
        <v>203</v>
      </c>
      <c r="C29" s="64" t="s">
        <v>29</v>
      </c>
      <c r="D29" s="65" t="n">
        <v>41089</v>
      </c>
      <c r="E29" s="22"/>
      <c r="F29" s="23" t="n">
        <v>190</v>
      </c>
      <c r="G29" s="23" t="n">
        <v>40</v>
      </c>
      <c r="H29" s="23" t="n">
        <v>32</v>
      </c>
      <c r="I29" s="23" t="n">
        <v>54</v>
      </c>
      <c r="J29" s="23" t="n">
        <v>5</v>
      </c>
      <c r="K29" s="23" t="n">
        <v>24</v>
      </c>
      <c r="L29" s="23"/>
      <c r="M29" s="23"/>
      <c r="N29" s="23" t="n">
        <v>6</v>
      </c>
      <c r="O29" s="23" t="n">
        <v>33</v>
      </c>
      <c r="P29" s="24" t="n">
        <v>5.7</v>
      </c>
      <c r="Q29" s="23" t="n">
        <v>32</v>
      </c>
      <c r="R29" s="28" t="n">
        <v>4.17</v>
      </c>
      <c r="S29" s="23" t="n">
        <v>38</v>
      </c>
      <c r="T29" s="23" t="n">
        <v>221</v>
      </c>
    </row>
    <row r="30" customFormat="false" ht="15" hidden="false" customHeight="true" outlineLevel="0" collapsed="false">
      <c r="A30" s="7" t="n">
        <f aca="false">1+A29</f>
        <v>19</v>
      </c>
      <c r="B30" s="63" t="s">
        <v>204</v>
      </c>
      <c r="C30" s="64" t="s">
        <v>29</v>
      </c>
      <c r="D30" s="65" t="n">
        <v>41026</v>
      </c>
      <c r="E30" s="22" t="s">
        <v>36</v>
      </c>
      <c r="F30" s="23" t="n">
        <v>155</v>
      </c>
      <c r="G30" s="23" t="n">
        <v>17</v>
      </c>
      <c r="H30" s="23" t="n">
        <v>30</v>
      </c>
      <c r="I30" s="23" t="n">
        <v>50</v>
      </c>
      <c r="J30" s="23" t="n">
        <v>-3</v>
      </c>
      <c r="K30" s="23" t="n">
        <v>3</v>
      </c>
      <c r="L30" s="23"/>
      <c r="M30" s="23"/>
      <c r="N30" s="23" t="n">
        <v>0</v>
      </c>
      <c r="O30" s="23" t="n">
        <v>0</v>
      </c>
      <c r="P30" s="24" t="n">
        <v>5.5</v>
      </c>
      <c r="Q30" s="23" t="n">
        <v>40</v>
      </c>
      <c r="R30" s="28" t="n">
        <v>5.48</v>
      </c>
      <c r="S30" s="23" t="n">
        <v>11</v>
      </c>
      <c r="T30" s="23" t="n">
        <v>121</v>
      </c>
      <c r="V30" s="0" t="s">
        <v>205</v>
      </c>
    </row>
    <row r="31" customFormat="false" ht="24" hidden="false" customHeight="false" outlineLevel="0" collapsed="false">
      <c r="A31" s="7" t="n">
        <f aca="false">1+A30</f>
        <v>20</v>
      </c>
      <c r="B31" s="63" t="s">
        <v>206</v>
      </c>
      <c r="C31" s="64" t="s">
        <v>67</v>
      </c>
      <c r="D31" s="65" t="n">
        <v>40904</v>
      </c>
      <c r="E31" s="22"/>
      <c r="F31" s="23" t="n">
        <v>150</v>
      </c>
      <c r="G31" s="23" t="n">
        <v>20</v>
      </c>
      <c r="H31" s="23" t="n">
        <v>23</v>
      </c>
      <c r="I31" s="23" t="n">
        <v>35</v>
      </c>
      <c r="J31" s="23" t="n">
        <v>9</v>
      </c>
      <c r="K31" s="23" t="n">
        <v>20</v>
      </c>
      <c r="L31" s="23" t="n">
        <v>10</v>
      </c>
      <c r="M31" s="23" t="n">
        <v>14</v>
      </c>
      <c r="N31" s="23"/>
      <c r="O31" s="23"/>
      <c r="P31" s="23" t="n">
        <v>6.2</v>
      </c>
      <c r="Q31" s="23" t="n">
        <v>16</v>
      </c>
      <c r="R31" s="28" t="n">
        <v>5.5</v>
      </c>
      <c r="S31" s="23" t="n">
        <v>12</v>
      </c>
      <c r="T31" s="23" t="n">
        <v>117</v>
      </c>
    </row>
    <row r="32" customFormat="false" ht="24" hidden="false" customHeight="false" outlineLevel="0" collapsed="false">
      <c r="A32" s="7" t="n">
        <f aca="false">1+A31</f>
        <v>21</v>
      </c>
      <c r="B32" s="63" t="s">
        <v>207</v>
      </c>
      <c r="C32" s="64" t="s">
        <v>29</v>
      </c>
      <c r="D32" s="65" t="n">
        <v>40492</v>
      </c>
      <c r="E32" s="72"/>
      <c r="F32" s="23" t="n">
        <v>175</v>
      </c>
      <c r="G32" s="23" t="n">
        <v>16</v>
      </c>
      <c r="H32" s="23" t="n">
        <v>26</v>
      </c>
      <c r="I32" s="23" t="n">
        <v>30</v>
      </c>
      <c r="J32" s="23" t="n">
        <v>0</v>
      </c>
      <c r="K32" s="23" t="n">
        <v>10</v>
      </c>
      <c r="L32" s="23"/>
      <c r="M32" s="23"/>
      <c r="N32" s="23" t="n">
        <v>1</v>
      </c>
      <c r="O32" s="23" t="n">
        <v>8</v>
      </c>
      <c r="P32" s="23" t="n">
        <v>9.6</v>
      </c>
      <c r="Q32" s="23" t="n">
        <v>32</v>
      </c>
      <c r="R32" s="28" t="n">
        <v>4.55</v>
      </c>
      <c r="S32" s="23" t="n">
        <v>14</v>
      </c>
      <c r="T32" s="23" t="n">
        <v>110</v>
      </c>
    </row>
    <row r="33" customFormat="false" ht="24" hidden="false" customHeight="false" outlineLevel="0" collapsed="false">
      <c r="A33" s="7" t="n">
        <v>22</v>
      </c>
      <c r="B33" s="63" t="s">
        <v>208</v>
      </c>
      <c r="C33" s="64" t="s">
        <v>29</v>
      </c>
      <c r="D33" s="65" t="n">
        <v>40867</v>
      </c>
      <c r="E33" s="72"/>
      <c r="F33" s="23" t="n">
        <v>177</v>
      </c>
      <c r="G33" s="23" t="n">
        <v>23</v>
      </c>
      <c r="H33" s="23" t="n">
        <v>26</v>
      </c>
      <c r="I33" s="23" t="n">
        <v>36</v>
      </c>
      <c r="J33" s="23" t="n">
        <v>-3</v>
      </c>
      <c r="K33" s="23" t="n">
        <v>4</v>
      </c>
      <c r="L33" s="23"/>
      <c r="M33" s="23"/>
      <c r="N33" s="23" t="n">
        <v>7</v>
      </c>
      <c r="O33" s="23" t="n">
        <v>33</v>
      </c>
      <c r="P33" s="23" t="n">
        <v>5.5</v>
      </c>
      <c r="Q33" s="23" t="n">
        <v>30</v>
      </c>
      <c r="R33" s="28" t="n">
        <v>3.45</v>
      </c>
      <c r="S33" s="23" t="n">
        <v>50</v>
      </c>
      <c r="T33" s="23" t="n">
        <v>176</v>
      </c>
      <c r="U33" s="0" t="s">
        <v>205</v>
      </c>
    </row>
    <row r="34" customFormat="false" ht="24" hidden="false" customHeight="false" outlineLevel="0" collapsed="false">
      <c r="A34" s="7" t="n">
        <v>23</v>
      </c>
      <c r="B34" s="63" t="s">
        <v>209</v>
      </c>
      <c r="C34" s="64" t="s">
        <v>67</v>
      </c>
      <c r="D34" s="65" t="n">
        <v>40991</v>
      </c>
      <c r="E34" s="72"/>
      <c r="F34" s="23" t="n">
        <v>170</v>
      </c>
      <c r="G34" s="23" t="n">
        <v>35</v>
      </c>
      <c r="H34" s="23" t="n">
        <v>27</v>
      </c>
      <c r="I34" s="23" t="n">
        <v>44</v>
      </c>
      <c r="J34" s="23" t="n">
        <v>10</v>
      </c>
      <c r="K34" s="23" t="n">
        <v>23</v>
      </c>
      <c r="L34" s="23" t="n">
        <v>20</v>
      </c>
      <c r="M34" s="23" t="n">
        <v>34</v>
      </c>
      <c r="N34" s="23"/>
      <c r="O34" s="23"/>
      <c r="P34" s="23" t="n">
        <v>5.8</v>
      </c>
      <c r="Q34" s="23" t="n">
        <v>30</v>
      </c>
      <c r="R34" s="28" t="n">
        <v>3.45</v>
      </c>
      <c r="S34" s="23" t="n">
        <v>60</v>
      </c>
      <c r="T34" s="23" t="n">
        <v>226</v>
      </c>
    </row>
    <row r="35" customFormat="false" ht="15" hidden="false" customHeight="false" outlineLevel="0" collapsed="false">
      <c r="A35" s="25" t="s">
        <v>89</v>
      </c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3" t="n">
        <f aca="false">SUM(T12:T34)</f>
        <v>3443</v>
      </c>
    </row>
    <row r="36" customFormat="false" ht="15" hidden="false" customHeight="false" outlineLevel="0" collapsed="false">
      <c r="A36" s="25" t="s">
        <v>56</v>
      </c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 t="n">
        <f aca="false">T35/D7</f>
        <v>149.695652173913</v>
      </c>
      <c r="U36" s="29" t="n">
        <v>1</v>
      </c>
    </row>
    <row r="37" customFormat="false" ht="15" hidden="false" customHeight="true" outlineLevel="0" collapsed="false">
      <c r="A37" s="30" t="s">
        <v>57</v>
      </c>
      <c r="B37" s="30"/>
      <c r="C37" s="30"/>
      <c r="D37" s="30"/>
      <c r="E37" s="30"/>
      <c r="F37" s="31"/>
      <c r="G37" s="31"/>
    </row>
    <row r="38" customFormat="false" ht="15" hidden="false" customHeight="false" outlineLevel="0" collapsed="false">
      <c r="A38" s="2"/>
      <c r="B38" s="3"/>
      <c r="C38" s="3"/>
      <c r="D38" s="2"/>
      <c r="E38" s="2"/>
    </row>
  </sheetData>
  <mergeCells count="19">
    <mergeCell ref="C1:I1"/>
    <mergeCell ref="C2:L2"/>
    <mergeCell ref="A3:J3"/>
    <mergeCell ref="A4:B4"/>
    <mergeCell ref="I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6.56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  <col collapsed="false" customWidth="true" hidden="false" outlineLevel="0" max="20" min="20" style="0" width="15.7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210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4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63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211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n">
        <v>0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16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1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 t="n">
        <v>1</v>
      </c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40" t="s">
        <v>212</v>
      </c>
      <c r="C12" s="41" t="s">
        <v>213</v>
      </c>
      <c r="D12" s="42" t="n">
        <v>40444</v>
      </c>
      <c r="E12" s="22"/>
      <c r="F12" s="23" t="n">
        <v>185</v>
      </c>
      <c r="G12" s="23" t="n">
        <v>20</v>
      </c>
      <c r="H12" s="23" t="n">
        <v>31</v>
      </c>
      <c r="I12" s="23" t="n">
        <v>40</v>
      </c>
      <c r="J12" s="23" t="n">
        <v>15</v>
      </c>
      <c r="K12" s="23" t="n">
        <v>44</v>
      </c>
      <c r="L12" s="23"/>
      <c r="M12" s="23"/>
      <c r="N12" s="23" t="n">
        <v>4</v>
      </c>
      <c r="O12" s="23" t="n">
        <v>17</v>
      </c>
      <c r="P12" s="23" t="n">
        <v>9.8</v>
      </c>
      <c r="Q12" s="23" t="n">
        <v>28</v>
      </c>
      <c r="R12" s="28" t="n">
        <v>4.44</v>
      </c>
      <c r="S12" s="23" t="n">
        <v>17</v>
      </c>
      <c r="T12" s="23" t="n">
        <v>166</v>
      </c>
    </row>
    <row r="13" customFormat="false" ht="22.5" hidden="false" customHeight="false" outlineLevel="0" collapsed="false">
      <c r="A13" s="7" t="n">
        <f aca="false">1+A12</f>
        <v>2</v>
      </c>
      <c r="B13" s="40" t="s">
        <v>214</v>
      </c>
      <c r="C13" s="41" t="s">
        <v>29</v>
      </c>
      <c r="D13" s="42" t="s">
        <v>215</v>
      </c>
      <c r="E13" s="22" t="s">
        <v>36</v>
      </c>
      <c r="F13" s="23" t="n">
        <v>170</v>
      </c>
      <c r="G13" s="23" t="n">
        <v>20</v>
      </c>
      <c r="H13" s="23" t="n">
        <v>28</v>
      </c>
      <c r="I13" s="23" t="n">
        <v>40</v>
      </c>
      <c r="J13" s="23" t="n">
        <v>7</v>
      </c>
      <c r="K13" s="23" t="n">
        <v>24</v>
      </c>
      <c r="L13" s="23"/>
      <c r="M13" s="23"/>
      <c r="N13" s="23" t="n">
        <v>0</v>
      </c>
      <c r="O13" s="23" t="n">
        <v>0</v>
      </c>
      <c r="P13" s="23" t="n">
        <v>9.4</v>
      </c>
      <c r="Q13" s="23" t="n">
        <v>41</v>
      </c>
      <c r="R13" s="28" t="n">
        <v>4.2</v>
      </c>
      <c r="S13" s="23" t="n">
        <v>30</v>
      </c>
      <c r="T13" s="23" t="n">
        <v>155</v>
      </c>
    </row>
    <row r="14" customFormat="false" ht="22.5" hidden="false" customHeight="false" outlineLevel="0" collapsed="false">
      <c r="A14" s="7" t="n">
        <f aca="false">1+A13</f>
        <v>3</v>
      </c>
      <c r="B14" s="40" t="s">
        <v>216</v>
      </c>
      <c r="C14" s="41" t="s">
        <v>29</v>
      </c>
      <c r="D14" s="42" t="s">
        <v>217</v>
      </c>
      <c r="E14" s="22"/>
      <c r="F14" s="23" t="n">
        <v>180</v>
      </c>
      <c r="G14" s="23" t="n">
        <v>25</v>
      </c>
      <c r="H14" s="23" t="n">
        <v>28</v>
      </c>
      <c r="I14" s="23" t="n">
        <v>40</v>
      </c>
      <c r="J14" s="23" t="n">
        <v>-2</v>
      </c>
      <c r="K14" s="23" t="n">
        <v>6</v>
      </c>
      <c r="L14" s="23"/>
      <c r="M14" s="23"/>
      <c r="N14" s="23" t="n">
        <v>0</v>
      </c>
      <c r="O14" s="23" t="n">
        <v>0</v>
      </c>
      <c r="P14" s="24" t="n">
        <v>9.4</v>
      </c>
      <c r="Q14" s="23" t="n">
        <v>41</v>
      </c>
      <c r="R14" s="28" t="n">
        <v>5.1</v>
      </c>
      <c r="S14" s="23" t="n">
        <v>15</v>
      </c>
      <c r="T14" s="23" t="n">
        <v>127</v>
      </c>
    </row>
    <row r="15" customFormat="false" ht="22.5" hidden="false" customHeight="false" outlineLevel="0" collapsed="false">
      <c r="A15" s="7" t="n">
        <f aca="false">1+A14</f>
        <v>4</v>
      </c>
      <c r="B15" s="40" t="s">
        <v>218</v>
      </c>
      <c r="C15" s="41" t="s">
        <v>67</v>
      </c>
      <c r="D15" s="42" t="s">
        <v>219</v>
      </c>
      <c r="E15" s="22"/>
      <c r="F15" s="23" t="n">
        <v>140</v>
      </c>
      <c r="G15" s="23" t="n">
        <v>15</v>
      </c>
      <c r="H15" s="23" t="n">
        <v>24</v>
      </c>
      <c r="I15" s="23" t="n">
        <v>37</v>
      </c>
      <c r="J15" s="23" t="n">
        <v>5</v>
      </c>
      <c r="K15" s="23" t="n">
        <v>11</v>
      </c>
      <c r="L15" s="23" t="n">
        <v>15</v>
      </c>
      <c r="M15" s="23" t="n">
        <v>24</v>
      </c>
      <c r="N15" s="23"/>
      <c r="O15" s="23"/>
      <c r="P15" s="23" t="n">
        <v>10.2</v>
      </c>
      <c r="Q15" s="23" t="n">
        <v>36</v>
      </c>
      <c r="R15" s="28" t="n">
        <v>5.15</v>
      </c>
      <c r="S15" s="23" t="n">
        <v>21</v>
      </c>
      <c r="T15" s="23" t="n">
        <v>144</v>
      </c>
    </row>
    <row r="16" customFormat="false" ht="22.5" hidden="false" customHeight="false" outlineLevel="0" collapsed="false">
      <c r="A16" s="7" t="n">
        <f aca="false">1+A15</f>
        <v>5</v>
      </c>
      <c r="B16" s="40" t="s">
        <v>220</v>
      </c>
      <c r="C16" s="41" t="s">
        <v>67</v>
      </c>
      <c r="D16" s="42" t="s">
        <v>221</v>
      </c>
      <c r="E16" s="22"/>
      <c r="F16" s="23" t="n">
        <v>170</v>
      </c>
      <c r="G16" s="23" t="n">
        <v>30</v>
      </c>
      <c r="H16" s="23" t="n">
        <v>30</v>
      </c>
      <c r="I16" s="23" t="n">
        <v>52</v>
      </c>
      <c r="J16" s="23" t="n">
        <v>15</v>
      </c>
      <c r="K16" s="23" t="n">
        <v>38</v>
      </c>
      <c r="L16" s="23" t="n">
        <v>15</v>
      </c>
      <c r="M16" s="23" t="n">
        <v>24</v>
      </c>
      <c r="N16" s="23"/>
      <c r="O16" s="23"/>
      <c r="P16" s="23" t="n">
        <v>10</v>
      </c>
      <c r="Q16" s="23" t="n">
        <v>40</v>
      </c>
      <c r="R16" s="28" t="n">
        <v>5.1</v>
      </c>
      <c r="S16" s="23" t="n">
        <v>23</v>
      </c>
      <c r="T16" s="23" t="n">
        <v>207</v>
      </c>
    </row>
    <row r="17" customFormat="false" ht="15" hidden="false" customHeight="false" outlineLevel="0" collapsed="false">
      <c r="A17" s="7" t="n">
        <f aca="false">1+A16</f>
        <v>6</v>
      </c>
      <c r="B17" s="40" t="s">
        <v>222</v>
      </c>
      <c r="C17" s="41" t="s">
        <v>67</v>
      </c>
      <c r="D17" s="42" t="s">
        <v>223</v>
      </c>
      <c r="E17" s="22"/>
      <c r="F17" s="23" t="n">
        <v>155</v>
      </c>
      <c r="G17" s="23" t="n">
        <v>22</v>
      </c>
      <c r="H17" s="23" t="n">
        <v>28</v>
      </c>
      <c r="I17" s="23" t="n">
        <v>47</v>
      </c>
      <c r="J17" s="23" t="n">
        <v>16</v>
      </c>
      <c r="K17" s="23" t="n">
        <v>41</v>
      </c>
      <c r="L17" s="23" t="n">
        <v>20</v>
      </c>
      <c r="M17" s="23" t="n">
        <v>34</v>
      </c>
      <c r="N17" s="23"/>
      <c r="O17" s="23"/>
      <c r="P17" s="24" t="n">
        <v>10.2</v>
      </c>
      <c r="Q17" s="23" t="n">
        <v>36</v>
      </c>
      <c r="R17" s="23" t="n">
        <v>4.4</v>
      </c>
      <c r="S17" s="23" t="n">
        <v>33</v>
      </c>
      <c r="T17" s="23" t="n">
        <v>213</v>
      </c>
    </row>
    <row r="18" customFormat="false" ht="22.5" hidden="false" customHeight="false" outlineLevel="0" collapsed="false">
      <c r="A18" s="7" t="n">
        <f aca="false">1+A17</f>
        <v>7</v>
      </c>
      <c r="B18" s="40" t="s">
        <v>224</v>
      </c>
      <c r="C18" s="41" t="s">
        <v>29</v>
      </c>
      <c r="D18" s="42" t="s">
        <v>225</v>
      </c>
      <c r="E18" s="22" t="s">
        <v>36</v>
      </c>
      <c r="F18" s="23" t="n">
        <v>160</v>
      </c>
      <c r="G18" s="23" t="n">
        <v>15</v>
      </c>
      <c r="H18" s="23" t="n">
        <v>36</v>
      </c>
      <c r="I18" s="23" t="n">
        <v>58</v>
      </c>
      <c r="J18" s="23" t="n">
        <v>0</v>
      </c>
      <c r="K18" s="23" t="n">
        <v>10</v>
      </c>
      <c r="L18" s="23"/>
      <c r="M18" s="23"/>
      <c r="N18" s="23" t="n">
        <v>0</v>
      </c>
      <c r="O18" s="23" t="n">
        <v>0</v>
      </c>
      <c r="P18" s="23" t="n">
        <v>10</v>
      </c>
      <c r="Q18" s="23" t="n">
        <v>29</v>
      </c>
      <c r="R18" s="28" t="n">
        <v>4.17</v>
      </c>
      <c r="S18" s="23" t="n">
        <v>31</v>
      </c>
      <c r="T18" s="23" t="n">
        <v>143</v>
      </c>
    </row>
    <row r="19" customFormat="false" ht="22.5" hidden="false" customHeight="false" outlineLevel="0" collapsed="false">
      <c r="A19" s="7" t="n">
        <f aca="false">1+A18</f>
        <v>8</v>
      </c>
      <c r="B19" s="40" t="s">
        <v>226</v>
      </c>
      <c r="C19" s="41" t="s">
        <v>67</v>
      </c>
      <c r="D19" s="42" t="s">
        <v>227</v>
      </c>
      <c r="E19" s="22" t="s">
        <v>36</v>
      </c>
      <c r="F19" s="23" t="n">
        <v>145</v>
      </c>
      <c r="G19" s="23" t="n">
        <v>10</v>
      </c>
      <c r="H19" s="23" t="n">
        <v>23</v>
      </c>
      <c r="I19" s="23" t="n">
        <v>25</v>
      </c>
      <c r="J19" s="23" t="n">
        <v>3</v>
      </c>
      <c r="K19" s="23" t="n">
        <v>10</v>
      </c>
      <c r="L19" s="23" t="n">
        <v>10</v>
      </c>
      <c r="M19" s="23" t="n">
        <v>9</v>
      </c>
      <c r="N19" s="23"/>
      <c r="O19" s="23"/>
      <c r="P19" s="23" t="n">
        <v>10.2</v>
      </c>
      <c r="Q19" s="23" t="n">
        <v>33</v>
      </c>
      <c r="R19" s="28" t="n">
        <v>5.5</v>
      </c>
      <c r="S19" s="23" t="n">
        <v>9</v>
      </c>
      <c r="T19" s="23" t="n">
        <v>96</v>
      </c>
    </row>
    <row r="20" customFormat="false" ht="22.5" hidden="false" customHeight="false" outlineLevel="0" collapsed="false">
      <c r="A20" s="7" t="n">
        <f aca="false">1+A19</f>
        <v>9</v>
      </c>
      <c r="B20" s="40" t="s">
        <v>228</v>
      </c>
      <c r="C20" s="41" t="s">
        <v>29</v>
      </c>
      <c r="D20" s="42" t="s">
        <v>229</v>
      </c>
      <c r="E20" s="22"/>
      <c r="F20" s="23" t="n">
        <v>170</v>
      </c>
      <c r="G20" s="23" t="n">
        <v>9</v>
      </c>
      <c r="H20" s="23" t="n">
        <v>30</v>
      </c>
      <c r="I20" s="23" t="n">
        <v>34</v>
      </c>
      <c r="J20" s="23" t="n">
        <v>3</v>
      </c>
      <c r="K20" s="23" t="n">
        <v>16</v>
      </c>
      <c r="L20" s="23"/>
      <c r="M20" s="23"/>
      <c r="N20" s="23" t="n">
        <v>3</v>
      </c>
      <c r="O20" s="23" t="n">
        <v>10</v>
      </c>
      <c r="P20" s="23" t="n">
        <v>9.4</v>
      </c>
      <c r="Q20" s="23" t="n">
        <v>30</v>
      </c>
      <c r="R20" s="23" t="n">
        <v>5</v>
      </c>
      <c r="S20" s="23" t="n">
        <v>10</v>
      </c>
      <c r="T20" s="23" t="n">
        <v>109</v>
      </c>
    </row>
    <row r="21" customFormat="false" ht="22.5" hidden="false" customHeight="false" outlineLevel="0" collapsed="false">
      <c r="A21" s="7" t="n">
        <f aca="false">1+A20</f>
        <v>10</v>
      </c>
      <c r="B21" s="40" t="s">
        <v>230</v>
      </c>
      <c r="C21" s="41" t="s">
        <v>67</v>
      </c>
      <c r="D21" s="42" t="s">
        <v>231</v>
      </c>
      <c r="E21" s="22"/>
      <c r="F21" s="23" t="n">
        <v>170</v>
      </c>
      <c r="G21" s="23" t="n">
        <v>30</v>
      </c>
      <c r="H21" s="23" t="n">
        <v>26</v>
      </c>
      <c r="I21" s="23" t="n">
        <v>41</v>
      </c>
      <c r="J21" s="23" t="n">
        <v>10</v>
      </c>
      <c r="K21" s="23" t="n">
        <v>23</v>
      </c>
      <c r="L21" s="23" t="n">
        <v>15</v>
      </c>
      <c r="M21" s="23" t="n">
        <v>24</v>
      </c>
      <c r="N21" s="23"/>
      <c r="O21" s="23"/>
      <c r="P21" s="24" t="n">
        <v>10</v>
      </c>
      <c r="Q21" s="23" t="n">
        <v>40</v>
      </c>
      <c r="R21" s="28" t="n">
        <v>5.04</v>
      </c>
      <c r="S21" s="23" t="n">
        <v>25</v>
      </c>
      <c r="T21" s="23" t="n">
        <v>183</v>
      </c>
    </row>
    <row r="22" customFormat="false" ht="22.5" hidden="false" customHeight="false" outlineLevel="0" collapsed="false">
      <c r="A22" s="7" t="n">
        <f aca="false">1+A21</f>
        <v>11</v>
      </c>
      <c r="B22" s="40" t="s">
        <v>232</v>
      </c>
      <c r="C22" s="41" t="s">
        <v>29</v>
      </c>
      <c r="D22" s="42" t="s">
        <v>233</v>
      </c>
      <c r="E22" s="22"/>
      <c r="F22" s="23" t="n">
        <v>203</v>
      </c>
      <c r="G22" s="23" t="n">
        <v>29</v>
      </c>
      <c r="H22" s="23" t="n">
        <v>25</v>
      </c>
      <c r="I22" s="23" t="n">
        <v>28</v>
      </c>
      <c r="J22" s="23" t="n">
        <v>5</v>
      </c>
      <c r="K22" s="23" t="n">
        <v>20</v>
      </c>
      <c r="L22" s="23"/>
      <c r="M22" s="23"/>
      <c r="N22" s="23" t="n">
        <v>2</v>
      </c>
      <c r="O22" s="23" t="n">
        <v>11</v>
      </c>
      <c r="P22" s="23" t="n">
        <v>9.8</v>
      </c>
      <c r="Q22" s="23" t="n">
        <v>28</v>
      </c>
      <c r="R22" s="28" t="n">
        <v>4.2</v>
      </c>
      <c r="S22" s="23" t="n">
        <v>25</v>
      </c>
      <c r="T22" s="23" t="n">
        <v>141</v>
      </c>
    </row>
    <row r="23" customFormat="false" ht="22.5" hidden="false" customHeight="false" outlineLevel="0" collapsed="false">
      <c r="A23" s="7" t="n">
        <f aca="false">1+A22</f>
        <v>12</v>
      </c>
      <c r="B23" s="40" t="s">
        <v>234</v>
      </c>
      <c r="C23" s="41" t="s">
        <v>29</v>
      </c>
      <c r="D23" s="42" t="s">
        <v>235</v>
      </c>
      <c r="E23" s="22"/>
      <c r="F23" s="23" t="n">
        <v>170</v>
      </c>
      <c r="G23" s="23" t="n">
        <v>20</v>
      </c>
      <c r="H23" s="23" t="n">
        <v>28</v>
      </c>
      <c r="I23" s="23" t="n">
        <v>40</v>
      </c>
      <c r="J23" s="23" t="n">
        <v>-3</v>
      </c>
      <c r="K23" s="23" t="n">
        <v>4</v>
      </c>
      <c r="L23" s="23"/>
      <c r="M23" s="23"/>
      <c r="N23" s="23" t="n">
        <v>0</v>
      </c>
      <c r="O23" s="23" t="n">
        <v>0</v>
      </c>
      <c r="P23" s="23" t="n">
        <v>9.8</v>
      </c>
      <c r="Q23" s="23" t="n">
        <v>33</v>
      </c>
      <c r="R23" s="28" t="n">
        <v>5.15</v>
      </c>
      <c r="S23" s="23" t="n">
        <v>14</v>
      </c>
      <c r="T23" s="23" t="n">
        <v>111</v>
      </c>
    </row>
    <row r="24" customFormat="false" ht="22.5" hidden="false" customHeight="false" outlineLevel="0" collapsed="false">
      <c r="A24" s="7" t="n">
        <v>13</v>
      </c>
      <c r="B24" s="79" t="s">
        <v>236</v>
      </c>
      <c r="C24" s="80" t="s">
        <v>67</v>
      </c>
      <c r="D24" s="34" t="s">
        <v>237</v>
      </c>
      <c r="E24" s="22" t="s">
        <v>36</v>
      </c>
      <c r="F24" s="23" t="n">
        <v>155</v>
      </c>
      <c r="G24" s="23" t="n">
        <v>15</v>
      </c>
      <c r="H24" s="23" t="n">
        <v>24</v>
      </c>
      <c r="I24" s="23" t="n">
        <v>27</v>
      </c>
      <c r="J24" s="23" t="n">
        <v>7</v>
      </c>
      <c r="K24" s="23" t="n">
        <v>18</v>
      </c>
      <c r="L24" s="23" t="n">
        <v>10</v>
      </c>
      <c r="M24" s="23" t="n">
        <v>9</v>
      </c>
      <c r="N24" s="23"/>
      <c r="O24" s="23"/>
      <c r="P24" s="23" t="n">
        <v>10.2</v>
      </c>
      <c r="Q24" s="23" t="n">
        <v>33</v>
      </c>
      <c r="R24" s="23" t="n">
        <v>5.5</v>
      </c>
      <c r="S24" s="23" t="n">
        <v>9</v>
      </c>
      <c r="T24" s="23" t="n">
        <v>111</v>
      </c>
    </row>
    <row r="25" customFormat="false" ht="22.5" hidden="false" customHeight="false" outlineLevel="0" collapsed="false">
      <c r="A25" s="7" t="n">
        <v>14</v>
      </c>
      <c r="B25" s="40" t="s">
        <v>238</v>
      </c>
      <c r="C25" s="41" t="s">
        <v>29</v>
      </c>
      <c r="D25" s="42" t="s">
        <v>239</v>
      </c>
      <c r="E25" s="22"/>
      <c r="F25" s="23" t="n">
        <v>205</v>
      </c>
      <c r="G25" s="23" t="n">
        <v>30</v>
      </c>
      <c r="H25" s="23" t="n">
        <v>32</v>
      </c>
      <c r="I25" s="23" t="n">
        <v>42</v>
      </c>
      <c r="J25" s="23" t="n">
        <v>0</v>
      </c>
      <c r="K25" s="23" t="n">
        <v>10</v>
      </c>
      <c r="L25" s="23"/>
      <c r="M25" s="23"/>
      <c r="N25" s="23" t="n">
        <v>3</v>
      </c>
      <c r="O25" s="23" t="n">
        <v>14</v>
      </c>
      <c r="P25" s="24" t="n">
        <v>9.6</v>
      </c>
      <c r="Q25" s="23" t="n">
        <v>32</v>
      </c>
      <c r="R25" s="28" t="n">
        <v>4.15</v>
      </c>
      <c r="S25" s="23" t="n">
        <v>27</v>
      </c>
      <c r="T25" s="23" t="n">
        <v>155</v>
      </c>
    </row>
    <row r="26" customFormat="false" ht="22.5" hidden="false" customHeight="false" outlineLevel="0" collapsed="false">
      <c r="A26" s="7" t="n">
        <f aca="false">1+A25</f>
        <v>15</v>
      </c>
      <c r="B26" s="79" t="s">
        <v>240</v>
      </c>
      <c r="C26" s="80" t="s">
        <v>29</v>
      </c>
      <c r="D26" s="34" t="s">
        <v>241</v>
      </c>
      <c r="E26" s="22"/>
      <c r="F26" s="23" t="n">
        <v>160</v>
      </c>
      <c r="G26" s="23" t="n">
        <v>10</v>
      </c>
      <c r="H26" s="23" t="n">
        <v>28</v>
      </c>
      <c r="I26" s="23" t="n">
        <v>34</v>
      </c>
      <c r="J26" s="23" t="n">
        <v>5</v>
      </c>
      <c r="K26" s="23" t="n">
        <v>20</v>
      </c>
      <c r="L26" s="23"/>
      <c r="M26" s="23"/>
      <c r="N26" s="23" t="n">
        <v>0</v>
      </c>
      <c r="O26" s="23" t="n">
        <v>0</v>
      </c>
      <c r="P26" s="23" t="n">
        <v>9.6</v>
      </c>
      <c r="Q26" s="23" t="n">
        <v>32</v>
      </c>
      <c r="R26" s="28" t="n">
        <v>4.5</v>
      </c>
      <c r="S26" s="23" t="n">
        <v>15</v>
      </c>
      <c r="T26" s="23" t="n">
        <v>111</v>
      </c>
    </row>
    <row r="27" customFormat="false" ht="22.5" hidden="false" customHeight="false" outlineLevel="0" collapsed="false">
      <c r="A27" s="7" t="n">
        <f aca="false">1+A26</f>
        <v>16</v>
      </c>
      <c r="B27" s="40" t="s">
        <v>242</v>
      </c>
      <c r="C27" s="41" t="s">
        <v>29</v>
      </c>
      <c r="D27" s="42" t="s">
        <v>243</v>
      </c>
      <c r="E27" s="22"/>
      <c r="F27" s="23" t="n">
        <v>184</v>
      </c>
      <c r="G27" s="23" t="n">
        <v>21</v>
      </c>
      <c r="H27" s="23" t="n">
        <v>30</v>
      </c>
      <c r="I27" s="23" t="n">
        <v>38</v>
      </c>
      <c r="J27" s="23" t="n">
        <v>-5</v>
      </c>
      <c r="K27" s="23" t="n">
        <v>1</v>
      </c>
      <c r="L27" s="23"/>
      <c r="M27" s="23"/>
      <c r="N27" s="23" t="n">
        <v>10</v>
      </c>
      <c r="O27" s="23" t="n">
        <v>38</v>
      </c>
      <c r="P27" s="24" t="n">
        <v>9.4</v>
      </c>
      <c r="Q27" s="23" t="n">
        <v>36</v>
      </c>
      <c r="R27" s="23" t="n">
        <v>3.37</v>
      </c>
      <c r="S27" s="23" t="n">
        <v>48</v>
      </c>
      <c r="T27" s="23" t="n">
        <v>172</v>
      </c>
    </row>
    <row r="28" customFormat="false" ht="15" hidden="false" customHeight="false" outlineLevel="0" collapsed="false">
      <c r="A28" s="25" t="s">
        <v>89</v>
      </c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3" t="n">
        <v>2344</v>
      </c>
    </row>
    <row r="29" customFormat="false" ht="15" hidden="false" customHeight="false" outlineLevel="0" collapsed="false">
      <c r="A29" s="25" t="s">
        <v>56</v>
      </c>
      <c r="B29" s="26"/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v>146.5</v>
      </c>
      <c r="U29" s="29" t="n">
        <v>1</v>
      </c>
    </row>
    <row r="30" customFormat="false" ht="15" hidden="false" customHeight="true" outlineLevel="0" collapsed="false">
      <c r="A30" s="30" t="s">
        <v>57</v>
      </c>
      <c r="B30" s="30"/>
      <c r="C30" s="30"/>
      <c r="D30" s="30"/>
      <c r="E30" s="30"/>
      <c r="F30" s="31"/>
      <c r="G30" s="31"/>
    </row>
    <row r="31" customFormat="false" ht="15" hidden="false" customHeight="false" outlineLevel="0" collapsed="false">
      <c r="A31" s="2"/>
      <c r="B31" s="3"/>
      <c r="C31" s="3"/>
      <c r="D31" s="2"/>
      <c r="E31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6.7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  <col collapsed="false" customWidth="true" hidden="false" outlineLevel="0" max="20" min="20" style="0" width="6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244</v>
      </c>
      <c r="B4" s="5"/>
      <c r="C4" s="6"/>
      <c r="D4" s="6"/>
      <c r="E4" s="6"/>
      <c r="F4" s="6"/>
      <c r="G4" s="6"/>
      <c r="H4" s="6"/>
      <c r="I4" s="4" t="s">
        <v>4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5" t="s">
        <v>63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245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/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16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1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 t="n">
        <v>1</v>
      </c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3.5" hidden="false" customHeight="true" outlineLevel="0" collapsed="false">
      <c r="A12" s="7" t="n">
        <v>1</v>
      </c>
      <c r="B12" s="81" t="s">
        <v>246</v>
      </c>
      <c r="C12" s="82" t="s">
        <v>67</v>
      </c>
      <c r="D12" s="83" t="n">
        <v>40364</v>
      </c>
      <c r="E12" s="22"/>
      <c r="F12" s="44" t="n">
        <v>170</v>
      </c>
      <c r="G12" s="44" t="n">
        <v>23</v>
      </c>
      <c r="H12" s="44" t="n">
        <v>30</v>
      </c>
      <c r="I12" s="44" t="n">
        <v>47</v>
      </c>
      <c r="J12" s="44" t="n">
        <v>5</v>
      </c>
      <c r="K12" s="44" t="n">
        <v>15</v>
      </c>
      <c r="L12" s="44" t="n">
        <v>20</v>
      </c>
      <c r="M12" s="44" t="n">
        <v>28</v>
      </c>
      <c r="N12" s="44"/>
      <c r="O12" s="44"/>
      <c r="P12" s="44" t="n">
        <v>10</v>
      </c>
      <c r="Q12" s="44" t="n">
        <v>37</v>
      </c>
      <c r="R12" s="44" t="n">
        <v>4.03</v>
      </c>
      <c r="S12" s="44" t="n">
        <v>47</v>
      </c>
      <c r="T12" s="44" t="n">
        <v>197</v>
      </c>
    </row>
    <row r="13" customFormat="false" ht="23.25" hidden="false" customHeight="false" outlineLevel="0" collapsed="false">
      <c r="A13" s="7" t="n">
        <f aca="false">1+A12</f>
        <v>2</v>
      </c>
      <c r="B13" s="81" t="s">
        <v>247</v>
      </c>
      <c r="C13" s="41" t="s">
        <v>67</v>
      </c>
      <c r="D13" s="84" t="n">
        <v>40405</v>
      </c>
      <c r="E13" s="22"/>
      <c r="F13" s="23" t="n">
        <v>175</v>
      </c>
      <c r="G13" s="23" t="n">
        <v>26</v>
      </c>
      <c r="H13" s="23" t="n">
        <v>30</v>
      </c>
      <c r="I13" s="23" t="n">
        <v>44</v>
      </c>
      <c r="J13" s="23" t="n">
        <v>-3</v>
      </c>
      <c r="K13" s="23" t="n">
        <v>1</v>
      </c>
      <c r="L13" s="23" t="n">
        <v>20</v>
      </c>
      <c r="M13" s="23" t="n">
        <v>28</v>
      </c>
      <c r="N13" s="23"/>
      <c r="O13" s="23"/>
      <c r="P13" s="23" t="n">
        <v>10.2</v>
      </c>
      <c r="Q13" s="23" t="n">
        <v>33</v>
      </c>
      <c r="R13" s="28" t="n">
        <v>5.2</v>
      </c>
      <c r="S13" s="23" t="n">
        <v>15</v>
      </c>
      <c r="T13" s="23" t="n">
        <v>147</v>
      </c>
    </row>
    <row r="14" customFormat="false" ht="23.25" hidden="false" customHeight="false" outlineLevel="0" collapsed="false">
      <c r="A14" s="7" t="n">
        <f aca="false">1+A13</f>
        <v>3</v>
      </c>
      <c r="B14" s="81" t="s">
        <v>248</v>
      </c>
      <c r="C14" s="41" t="s">
        <v>29</v>
      </c>
      <c r="D14" s="84" t="n">
        <v>40631</v>
      </c>
      <c r="E14" s="22"/>
      <c r="F14" s="85" t="n">
        <v>187</v>
      </c>
      <c r="G14" s="23" t="n">
        <v>21</v>
      </c>
      <c r="H14" s="23" t="n">
        <v>30</v>
      </c>
      <c r="I14" s="23" t="n">
        <v>38</v>
      </c>
      <c r="J14" s="23" t="n">
        <v>5</v>
      </c>
      <c r="K14" s="23" t="n">
        <v>20</v>
      </c>
      <c r="L14" s="23"/>
      <c r="M14" s="23"/>
      <c r="N14" s="23" t="n">
        <v>4</v>
      </c>
      <c r="O14" s="23" t="n">
        <v>17</v>
      </c>
      <c r="P14" s="23" t="n">
        <v>9.8</v>
      </c>
      <c r="Q14" s="23" t="n">
        <v>28</v>
      </c>
      <c r="R14" s="28" t="n">
        <v>4.4</v>
      </c>
      <c r="S14" s="23" t="n">
        <v>18</v>
      </c>
      <c r="T14" s="23" t="n">
        <v>142</v>
      </c>
    </row>
    <row r="15" customFormat="false" ht="23.25" hidden="false" customHeight="false" outlineLevel="0" collapsed="false">
      <c r="A15" s="7" t="n">
        <f aca="false">1+A14</f>
        <v>4</v>
      </c>
      <c r="B15" s="81" t="s">
        <v>249</v>
      </c>
      <c r="C15" s="41" t="s">
        <v>67</v>
      </c>
      <c r="D15" s="84" t="n">
        <v>40185</v>
      </c>
      <c r="E15" s="22" t="s">
        <v>36</v>
      </c>
      <c r="F15" s="23" t="n">
        <v>140</v>
      </c>
      <c r="G15" s="23" t="n">
        <v>9</v>
      </c>
      <c r="H15" s="23" t="n">
        <v>24</v>
      </c>
      <c r="I15" s="23" t="n">
        <v>28</v>
      </c>
      <c r="J15" s="23" t="n">
        <v>3</v>
      </c>
      <c r="K15" s="23" t="n">
        <v>10</v>
      </c>
      <c r="L15" s="23" t="n">
        <v>15</v>
      </c>
      <c r="M15" s="23" t="n">
        <v>16</v>
      </c>
      <c r="N15" s="23"/>
      <c r="O15" s="23"/>
      <c r="P15" s="24" t="n">
        <v>11</v>
      </c>
      <c r="Q15" s="23" t="n">
        <v>18</v>
      </c>
      <c r="R15" s="23" t="n">
        <v>5.5</v>
      </c>
      <c r="S15" s="23" t="n">
        <v>7</v>
      </c>
      <c r="T15" s="23" t="n">
        <v>88</v>
      </c>
    </row>
    <row r="16" customFormat="false" ht="23.25" hidden="false" customHeight="false" outlineLevel="0" collapsed="false">
      <c r="A16" s="7" t="n">
        <f aca="false">1+A15</f>
        <v>5</v>
      </c>
      <c r="B16" s="81" t="s">
        <v>250</v>
      </c>
      <c r="C16" s="41" t="s">
        <v>67</v>
      </c>
      <c r="D16" s="84" t="n">
        <v>40255</v>
      </c>
      <c r="E16" s="22" t="s">
        <v>36</v>
      </c>
      <c r="F16" s="23" t="n">
        <v>154</v>
      </c>
      <c r="G16" s="23" t="n">
        <v>15</v>
      </c>
      <c r="H16" s="23" t="n">
        <v>22</v>
      </c>
      <c r="I16" s="23" t="n">
        <v>23</v>
      </c>
      <c r="J16" s="23" t="n">
        <v>3</v>
      </c>
      <c r="K16" s="23" t="n">
        <v>10</v>
      </c>
      <c r="L16" s="23" t="n">
        <v>10</v>
      </c>
      <c r="M16" s="23" t="n">
        <v>8</v>
      </c>
      <c r="N16" s="23"/>
      <c r="O16" s="23"/>
      <c r="P16" s="23" t="n">
        <v>10.1</v>
      </c>
      <c r="Q16" s="23" t="n">
        <v>29</v>
      </c>
      <c r="R16" s="28" t="n">
        <v>6.05</v>
      </c>
      <c r="S16" s="23" t="n">
        <v>3</v>
      </c>
      <c r="T16" s="23" t="n">
        <v>88</v>
      </c>
      <c r="U16" s="0" t="s">
        <v>251</v>
      </c>
    </row>
    <row r="17" customFormat="false" ht="23.25" hidden="false" customHeight="false" outlineLevel="0" collapsed="false">
      <c r="A17" s="7" t="n">
        <f aca="false">1+A16</f>
        <v>6</v>
      </c>
      <c r="B17" s="81" t="s">
        <v>252</v>
      </c>
      <c r="C17" s="41" t="s">
        <v>29</v>
      </c>
      <c r="D17" s="86" t="n">
        <v>40164</v>
      </c>
      <c r="E17" s="22" t="s">
        <v>36</v>
      </c>
      <c r="F17" s="23" t="n">
        <v>156</v>
      </c>
      <c r="G17" s="23" t="n">
        <v>5</v>
      </c>
      <c r="H17" s="23" t="n">
        <v>26</v>
      </c>
      <c r="I17" s="23" t="n">
        <v>26</v>
      </c>
      <c r="J17" s="23" t="n">
        <v>0</v>
      </c>
      <c r="K17" s="23" t="n">
        <v>10</v>
      </c>
      <c r="L17" s="23"/>
      <c r="M17" s="23"/>
      <c r="N17" s="23" t="n">
        <v>0</v>
      </c>
      <c r="O17" s="23" t="n">
        <v>0</v>
      </c>
      <c r="P17" s="23" t="n">
        <v>9.6</v>
      </c>
      <c r="Q17" s="23" t="n">
        <v>26</v>
      </c>
      <c r="R17" s="28" t="n">
        <v>5.03</v>
      </c>
      <c r="S17" s="23" t="n">
        <v>9</v>
      </c>
      <c r="T17" s="23" t="n">
        <v>76</v>
      </c>
    </row>
    <row r="18" customFormat="false" ht="23.25" hidden="false" customHeight="false" outlineLevel="0" collapsed="false">
      <c r="A18" s="7" t="n">
        <f aca="false">1+A17</f>
        <v>7</v>
      </c>
      <c r="B18" s="81" t="s">
        <v>253</v>
      </c>
      <c r="C18" s="41" t="s">
        <v>67</v>
      </c>
      <c r="D18" s="83" t="n">
        <v>40322</v>
      </c>
      <c r="E18" s="22"/>
      <c r="F18" s="23" t="n">
        <v>155</v>
      </c>
      <c r="G18" s="23" t="n">
        <v>15</v>
      </c>
      <c r="H18" s="23" t="n">
        <v>25</v>
      </c>
      <c r="I18" s="23" t="n">
        <v>29</v>
      </c>
      <c r="J18" s="23" t="n">
        <v>5</v>
      </c>
      <c r="K18" s="23" t="n">
        <v>15</v>
      </c>
      <c r="L18" s="23" t="n">
        <v>30</v>
      </c>
      <c r="M18" s="23" t="n">
        <v>50</v>
      </c>
      <c r="N18" s="23"/>
      <c r="O18" s="23"/>
      <c r="P18" s="24" t="n">
        <v>9.8</v>
      </c>
      <c r="Q18" s="23" t="n">
        <v>41</v>
      </c>
      <c r="R18" s="28" t="n">
        <v>5.3</v>
      </c>
      <c r="S18" s="23" t="n">
        <v>13</v>
      </c>
      <c r="T18" s="23" t="n">
        <v>163</v>
      </c>
    </row>
    <row r="19" customFormat="false" ht="23.25" hidden="false" customHeight="false" outlineLevel="0" collapsed="false">
      <c r="A19" s="7" t="n">
        <f aca="false">1+A18</f>
        <v>8</v>
      </c>
      <c r="B19" s="81" t="s">
        <v>254</v>
      </c>
      <c r="C19" s="41" t="s">
        <v>29</v>
      </c>
      <c r="D19" s="84" t="n">
        <v>40487</v>
      </c>
      <c r="E19" s="22"/>
      <c r="F19" s="23" t="n">
        <v>184</v>
      </c>
      <c r="G19" s="23" t="n">
        <v>20</v>
      </c>
      <c r="H19" s="23" t="n">
        <v>27</v>
      </c>
      <c r="I19" s="23" t="n">
        <v>32</v>
      </c>
      <c r="J19" s="23" t="n">
        <v>-10</v>
      </c>
      <c r="K19" s="23" t="n">
        <v>0</v>
      </c>
      <c r="L19" s="23"/>
      <c r="M19" s="23"/>
      <c r="N19" s="23" t="n">
        <v>4</v>
      </c>
      <c r="O19" s="23" t="n">
        <v>17</v>
      </c>
      <c r="P19" s="23" t="n">
        <v>9.7</v>
      </c>
      <c r="Q19" s="23" t="n">
        <v>30</v>
      </c>
      <c r="R19" s="23" t="n">
        <v>5.2</v>
      </c>
      <c r="S19" s="23" t="n">
        <v>7</v>
      </c>
      <c r="T19" s="23" t="n">
        <v>106</v>
      </c>
    </row>
    <row r="20" customFormat="false" ht="23.25" hidden="false" customHeight="false" outlineLevel="0" collapsed="false">
      <c r="A20" s="7" t="n">
        <f aca="false">1+A19</f>
        <v>9</v>
      </c>
      <c r="B20" s="81" t="s">
        <v>255</v>
      </c>
      <c r="C20" s="41" t="s">
        <v>29</v>
      </c>
      <c r="D20" s="84" t="n">
        <v>40260</v>
      </c>
      <c r="E20" s="22" t="s">
        <v>36</v>
      </c>
      <c r="F20" s="23" t="n">
        <v>160</v>
      </c>
      <c r="G20" s="23" t="n">
        <v>6</v>
      </c>
      <c r="H20" s="23" t="n">
        <v>18</v>
      </c>
      <c r="I20" s="23" t="n">
        <v>14</v>
      </c>
      <c r="J20" s="23" t="n">
        <v>1</v>
      </c>
      <c r="K20" s="23" t="n">
        <v>12</v>
      </c>
      <c r="L20" s="23"/>
      <c r="M20" s="23"/>
      <c r="N20" s="23" t="n">
        <v>0</v>
      </c>
      <c r="O20" s="23" t="n">
        <v>0</v>
      </c>
      <c r="P20" s="23" t="n">
        <v>10.1</v>
      </c>
      <c r="Q20" s="23" t="n">
        <v>16</v>
      </c>
      <c r="R20" s="28" t="n">
        <v>5.05</v>
      </c>
      <c r="S20" s="23" t="n">
        <v>9</v>
      </c>
      <c r="T20" s="23" t="n">
        <v>57</v>
      </c>
    </row>
    <row r="21" customFormat="false" ht="23.25" hidden="false" customHeight="false" outlineLevel="0" collapsed="false">
      <c r="A21" s="7" t="n">
        <f aca="false">1+A20</f>
        <v>10</v>
      </c>
      <c r="B21" s="81" t="s">
        <v>256</v>
      </c>
      <c r="C21" s="41" t="s">
        <v>29</v>
      </c>
      <c r="D21" s="84" t="n">
        <v>40169</v>
      </c>
      <c r="E21" s="22"/>
      <c r="F21" s="23" t="n">
        <v>184</v>
      </c>
      <c r="G21" s="23" t="n">
        <v>15</v>
      </c>
      <c r="H21" s="23" t="n">
        <v>29</v>
      </c>
      <c r="I21" s="23" t="n">
        <v>32</v>
      </c>
      <c r="J21" s="23" t="n">
        <v>10</v>
      </c>
      <c r="K21" s="23" t="n">
        <v>30</v>
      </c>
      <c r="L21" s="23"/>
      <c r="M21" s="23"/>
      <c r="N21" s="23" t="n">
        <v>7</v>
      </c>
      <c r="O21" s="23" t="n">
        <v>24</v>
      </c>
      <c r="P21" s="23" t="n">
        <v>9.4</v>
      </c>
      <c r="Q21" s="23" t="n">
        <v>30</v>
      </c>
      <c r="R21" s="28" t="n">
        <v>5.25</v>
      </c>
      <c r="S21" s="23" t="n">
        <v>5</v>
      </c>
      <c r="T21" s="23" t="n">
        <v>136</v>
      </c>
    </row>
    <row r="22" customFormat="false" ht="23.25" hidden="false" customHeight="false" outlineLevel="0" collapsed="false">
      <c r="A22" s="7" t="n">
        <f aca="false">1+A21</f>
        <v>11</v>
      </c>
      <c r="B22" s="81" t="s">
        <v>257</v>
      </c>
      <c r="C22" s="41" t="s">
        <v>29</v>
      </c>
      <c r="D22" s="84" t="n">
        <v>40582</v>
      </c>
      <c r="E22" s="22"/>
      <c r="F22" s="23" t="n">
        <v>190</v>
      </c>
      <c r="G22" s="23" t="n">
        <v>23</v>
      </c>
      <c r="H22" s="23" t="n">
        <v>32</v>
      </c>
      <c r="I22" s="23" t="n">
        <v>42</v>
      </c>
      <c r="J22" s="23" t="n">
        <v>3</v>
      </c>
      <c r="K22" s="23" t="n">
        <v>16</v>
      </c>
      <c r="L22" s="23"/>
      <c r="M22" s="23"/>
      <c r="N22" s="23" t="n">
        <v>11</v>
      </c>
      <c r="O22" s="23" t="n">
        <v>42</v>
      </c>
      <c r="P22" s="23" t="n">
        <v>8.8</v>
      </c>
      <c r="Q22" s="23" t="n">
        <v>50</v>
      </c>
      <c r="R22" s="28" t="n">
        <v>3.27</v>
      </c>
      <c r="S22" s="23" t="n">
        <v>54</v>
      </c>
      <c r="T22" s="23" t="n">
        <v>227</v>
      </c>
    </row>
    <row r="23" customFormat="false" ht="23.25" hidden="false" customHeight="false" outlineLevel="0" collapsed="false">
      <c r="A23" s="7" t="n">
        <f aca="false">1+A22</f>
        <v>12</v>
      </c>
      <c r="B23" s="81" t="s">
        <v>258</v>
      </c>
      <c r="C23" s="41" t="s">
        <v>29</v>
      </c>
      <c r="D23" s="84" t="n">
        <v>40311</v>
      </c>
      <c r="E23" s="22"/>
      <c r="F23" s="23" t="n">
        <v>198</v>
      </c>
      <c r="G23" s="23" t="n">
        <v>27</v>
      </c>
      <c r="H23" s="23" t="n">
        <v>28</v>
      </c>
      <c r="I23" s="23" t="n">
        <v>34</v>
      </c>
      <c r="J23" s="23" t="n">
        <v>-5</v>
      </c>
      <c r="K23" s="23" t="n">
        <v>1</v>
      </c>
      <c r="L23" s="23"/>
      <c r="M23" s="23"/>
      <c r="N23" s="23" t="n">
        <v>4</v>
      </c>
      <c r="O23" s="23" t="n">
        <v>17</v>
      </c>
      <c r="P23" s="24" t="n">
        <v>9</v>
      </c>
      <c r="Q23" s="23" t="n">
        <v>44</v>
      </c>
      <c r="R23" s="23" t="n">
        <v>4.12</v>
      </c>
      <c r="S23" s="23" t="n">
        <v>27</v>
      </c>
      <c r="T23" s="23" t="n">
        <v>150</v>
      </c>
    </row>
    <row r="24" customFormat="false" ht="23.25" hidden="false" customHeight="false" outlineLevel="0" collapsed="false">
      <c r="A24" s="7" t="n">
        <v>13</v>
      </c>
      <c r="B24" s="81" t="s">
        <v>259</v>
      </c>
      <c r="C24" s="41" t="s">
        <v>67</v>
      </c>
      <c r="D24" s="84" t="n">
        <v>40284</v>
      </c>
      <c r="E24" s="22"/>
      <c r="F24" s="23" t="n">
        <v>171</v>
      </c>
      <c r="G24" s="23" t="n">
        <v>23</v>
      </c>
      <c r="H24" s="23" t="n">
        <v>30</v>
      </c>
      <c r="I24" s="23" t="n">
        <v>44</v>
      </c>
      <c r="J24" s="23" t="n">
        <v>23</v>
      </c>
      <c r="K24" s="23" t="n">
        <v>54</v>
      </c>
      <c r="L24" s="23" t="n">
        <v>20</v>
      </c>
      <c r="M24" s="23" t="n">
        <v>28</v>
      </c>
      <c r="N24" s="23"/>
      <c r="O24" s="23"/>
      <c r="P24" s="23" t="n">
        <v>9.8</v>
      </c>
      <c r="Q24" s="23" t="n">
        <v>41</v>
      </c>
      <c r="R24" s="28" t="n">
        <v>4.42</v>
      </c>
      <c r="S24" s="23" t="n">
        <v>27</v>
      </c>
      <c r="T24" s="23" t="n">
        <v>217</v>
      </c>
    </row>
    <row r="25" customFormat="false" ht="23.25" hidden="false" customHeight="false" outlineLevel="0" collapsed="false">
      <c r="A25" s="7" t="n">
        <v>14</v>
      </c>
      <c r="B25" s="81" t="s">
        <v>260</v>
      </c>
      <c r="C25" s="41" t="s">
        <v>29</v>
      </c>
      <c r="D25" s="84" t="n">
        <v>40044</v>
      </c>
      <c r="E25" s="22"/>
      <c r="F25" s="23" t="n">
        <v>191</v>
      </c>
      <c r="G25" s="23" t="n">
        <v>18</v>
      </c>
      <c r="H25" s="23" t="n">
        <v>26</v>
      </c>
      <c r="I25" s="23" t="n">
        <v>26</v>
      </c>
      <c r="J25" s="23" t="n">
        <v>2</v>
      </c>
      <c r="K25" s="23" t="n">
        <v>14</v>
      </c>
      <c r="L25" s="23"/>
      <c r="M25" s="23"/>
      <c r="N25" s="23" t="n">
        <v>9</v>
      </c>
      <c r="O25" s="23" t="n">
        <v>30</v>
      </c>
      <c r="P25" s="23" t="n">
        <v>9</v>
      </c>
      <c r="Q25" s="23" t="n">
        <v>38</v>
      </c>
      <c r="R25" s="28" t="n">
        <v>4.5</v>
      </c>
      <c r="S25" s="23" t="n">
        <v>12</v>
      </c>
      <c r="T25" s="23" t="n">
        <v>138</v>
      </c>
    </row>
    <row r="26" customFormat="false" ht="23.25" hidden="false" customHeight="false" outlineLevel="0" collapsed="false">
      <c r="A26" s="7" t="n">
        <v>15</v>
      </c>
      <c r="B26" s="81" t="s">
        <v>261</v>
      </c>
      <c r="C26" s="41" t="s">
        <v>29</v>
      </c>
      <c r="D26" s="84" t="n">
        <v>40361</v>
      </c>
      <c r="E26" s="22"/>
      <c r="F26" s="23" t="n">
        <v>190</v>
      </c>
      <c r="G26" s="23" t="n">
        <v>23</v>
      </c>
      <c r="H26" s="23" t="n">
        <v>26</v>
      </c>
      <c r="I26" s="23" t="n">
        <v>27</v>
      </c>
      <c r="J26" s="23" t="n">
        <v>0</v>
      </c>
      <c r="K26" s="23" t="n">
        <v>10</v>
      </c>
      <c r="L26" s="23" t="s">
        <v>262</v>
      </c>
      <c r="M26" s="23"/>
      <c r="N26" s="23" t="n">
        <v>8</v>
      </c>
      <c r="O26" s="23" t="n">
        <v>30</v>
      </c>
      <c r="P26" s="23" t="n">
        <v>9</v>
      </c>
      <c r="Q26" s="23" t="n">
        <v>45</v>
      </c>
      <c r="R26" s="28" t="n">
        <v>5.06</v>
      </c>
      <c r="S26" s="23" t="n">
        <v>11</v>
      </c>
      <c r="T26" s="23" t="n">
        <v>146</v>
      </c>
    </row>
    <row r="27" customFormat="false" ht="23.25" hidden="false" customHeight="false" outlineLevel="0" collapsed="false">
      <c r="A27" s="7" t="n">
        <v>16</v>
      </c>
      <c r="B27" s="81" t="s">
        <v>263</v>
      </c>
      <c r="C27" s="41" t="s">
        <v>67</v>
      </c>
      <c r="D27" s="84" t="n">
        <v>40296</v>
      </c>
      <c r="E27" s="22"/>
      <c r="F27" s="23" t="n">
        <v>162</v>
      </c>
      <c r="G27" s="23" t="n">
        <v>19</v>
      </c>
      <c r="H27" s="23" t="n">
        <v>24</v>
      </c>
      <c r="I27" s="23" t="n">
        <v>27</v>
      </c>
      <c r="J27" s="23" t="n">
        <v>13</v>
      </c>
      <c r="K27" s="23" t="n">
        <v>30</v>
      </c>
      <c r="L27" s="23" t="n">
        <v>15</v>
      </c>
      <c r="M27" s="23" t="n">
        <v>18</v>
      </c>
      <c r="N27" s="23"/>
      <c r="O27" s="23"/>
      <c r="P27" s="24" t="n">
        <v>9.8</v>
      </c>
      <c r="Q27" s="23" t="n">
        <v>41</v>
      </c>
      <c r="R27" s="28" t="n">
        <v>5.4</v>
      </c>
      <c r="S27" s="23" t="n">
        <v>11</v>
      </c>
      <c r="T27" s="23" t="n">
        <v>146</v>
      </c>
    </row>
    <row r="28" customFormat="false" ht="15" hidden="false" customHeight="false" outlineLevel="0" collapsed="false">
      <c r="A28" s="25" t="s">
        <v>89</v>
      </c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3" t="n">
        <v>2224</v>
      </c>
    </row>
    <row r="29" customFormat="false" ht="15" hidden="false" customHeight="false" outlineLevel="0" collapsed="false">
      <c r="A29" s="25" t="s">
        <v>56</v>
      </c>
      <c r="B29" s="26"/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v>139</v>
      </c>
      <c r="U29" s="29" t="n">
        <v>1</v>
      </c>
    </row>
    <row r="30" customFormat="false" ht="15" hidden="false" customHeight="true" outlineLevel="0" collapsed="false">
      <c r="A30" s="30" t="s">
        <v>57</v>
      </c>
      <c r="B30" s="30"/>
      <c r="C30" s="30"/>
      <c r="D30" s="30"/>
      <c r="E30" s="30"/>
      <c r="F30" s="31"/>
      <c r="G30" s="31"/>
    </row>
    <row r="31" customFormat="false" ht="15" hidden="false" customHeight="false" outlineLevel="0" collapsed="false">
      <c r="A31" s="2"/>
      <c r="B31" s="3"/>
      <c r="C31" s="3"/>
      <c r="D31" s="2"/>
      <c r="E31" s="2"/>
    </row>
  </sheetData>
  <mergeCells count="19">
    <mergeCell ref="C1:I1"/>
    <mergeCell ref="C2:L2"/>
    <mergeCell ref="A3:J3"/>
    <mergeCell ref="A4:B4"/>
    <mergeCell ref="I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0.13"/>
    <col collapsed="false" customWidth="true" hidden="false" outlineLevel="0" max="3" min="3" style="0" width="4.7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6.56"/>
    <col collapsed="false" customWidth="true" hidden="false" outlineLevel="0" max="19" min="16" style="0" width="5.28"/>
    <col collapsed="false" customWidth="true" hidden="false" outlineLevel="0" max="20" min="20" style="0" width="6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264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4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63</v>
      </c>
      <c r="B5" s="5"/>
      <c r="C5" s="2"/>
      <c r="D5" s="2"/>
      <c r="E5" s="2"/>
      <c r="F5" s="2"/>
      <c r="G5" s="2"/>
      <c r="H5" s="2"/>
      <c r="I5" s="2"/>
      <c r="J5" s="2"/>
      <c r="K5" s="2"/>
      <c r="L5" s="5" t="s">
        <v>265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n">
        <v>1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16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1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 t="n">
        <v>1</v>
      </c>
      <c r="K9" s="9"/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19.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22.5" hidden="false" customHeight="false" outlineLevel="0" collapsed="false">
      <c r="A12" s="7" t="n">
        <v>1</v>
      </c>
      <c r="B12" s="87" t="s">
        <v>266</v>
      </c>
      <c r="C12" s="41" t="s">
        <v>29</v>
      </c>
      <c r="D12" s="88" t="n">
        <v>39930</v>
      </c>
      <c r="E12" s="22" t="s">
        <v>36</v>
      </c>
      <c r="F12" s="23" t="n">
        <v>171</v>
      </c>
      <c r="G12" s="23" t="n">
        <v>10</v>
      </c>
      <c r="H12" s="23" t="n">
        <v>31</v>
      </c>
      <c r="I12" s="23" t="n">
        <v>36</v>
      </c>
      <c r="J12" s="23" t="n">
        <v>5</v>
      </c>
      <c r="K12" s="23" t="n">
        <v>20</v>
      </c>
      <c r="L12" s="23"/>
      <c r="M12" s="23"/>
      <c r="N12" s="23" t="n">
        <v>0</v>
      </c>
      <c r="O12" s="23" t="n">
        <v>0</v>
      </c>
      <c r="P12" s="24" t="n">
        <v>9.6</v>
      </c>
      <c r="Q12" s="23" t="n">
        <v>26</v>
      </c>
      <c r="R12" s="23" t="n">
        <v>5</v>
      </c>
      <c r="S12" s="23" t="n">
        <v>10</v>
      </c>
      <c r="T12" s="23" t="n">
        <v>102</v>
      </c>
    </row>
    <row r="13" customFormat="false" ht="22.5" hidden="false" customHeight="false" outlineLevel="0" collapsed="false">
      <c r="A13" s="7" t="n">
        <v>2</v>
      </c>
      <c r="B13" s="89" t="s">
        <v>267</v>
      </c>
      <c r="C13" s="41" t="s">
        <v>29</v>
      </c>
      <c r="D13" s="88" t="n">
        <v>40038</v>
      </c>
      <c r="E13" s="22"/>
      <c r="F13" s="23" t="n">
        <v>170</v>
      </c>
      <c r="G13" s="23" t="n">
        <v>9</v>
      </c>
      <c r="H13" s="23" t="n">
        <v>30</v>
      </c>
      <c r="I13" s="23" t="n">
        <v>34</v>
      </c>
      <c r="J13" s="23" t="n">
        <v>2</v>
      </c>
      <c r="K13" s="23" t="n">
        <v>14</v>
      </c>
      <c r="L13" s="23"/>
      <c r="M13" s="23"/>
      <c r="N13" s="23" t="n">
        <v>0</v>
      </c>
      <c r="O13" s="23" t="n">
        <v>0</v>
      </c>
      <c r="P13" s="23" t="n">
        <v>9.2</v>
      </c>
      <c r="Q13" s="23" t="n">
        <v>34</v>
      </c>
      <c r="R13" s="28" t="n">
        <v>4.48</v>
      </c>
      <c r="S13" s="23" t="n">
        <v>13</v>
      </c>
      <c r="T13" s="23" t="n">
        <v>104</v>
      </c>
    </row>
    <row r="14" customFormat="false" ht="22.5" hidden="false" customHeight="false" outlineLevel="0" collapsed="false">
      <c r="A14" s="7" t="n">
        <v>3</v>
      </c>
      <c r="B14" s="40" t="s">
        <v>268</v>
      </c>
      <c r="C14" s="41" t="s">
        <v>67</v>
      </c>
      <c r="D14" s="42" t="n">
        <v>40234</v>
      </c>
      <c r="E14" s="22" t="s">
        <v>36</v>
      </c>
      <c r="F14" s="23" t="n">
        <v>160</v>
      </c>
      <c r="G14" s="23" t="n">
        <v>18</v>
      </c>
      <c r="H14" s="23" t="n">
        <v>26</v>
      </c>
      <c r="I14" s="23" t="n">
        <v>32</v>
      </c>
      <c r="J14" s="23" t="n">
        <v>5</v>
      </c>
      <c r="K14" s="23" t="n">
        <v>14</v>
      </c>
      <c r="L14" s="23" t="n">
        <v>19</v>
      </c>
      <c r="M14" s="23" t="n">
        <v>24</v>
      </c>
      <c r="N14" s="23"/>
      <c r="O14" s="23"/>
      <c r="P14" s="23" t="n">
        <v>10.4</v>
      </c>
      <c r="Q14" s="23" t="n">
        <v>29</v>
      </c>
      <c r="R14" s="23" t="n">
        <v>5.25</v>
      </c>
      <c r="S14" s="23" t="n">
        <v>15</v>
      </c>
      <c r="T14" s="23" t="n">
        <v>132</v>
      </c>
      <c r="U14" s="0" t="s">
        <v>269</v>
      </c>
    </row>
    <row r="15" customFormat="false" ht="22.5" hidden="false" customHeight="false" outlineLevel="0" collapsed="false">
      <c r="A15" s="7" t="n">
        <f aca="false">1+A14</f>
        <v>4</v>
      </c>
      <c r="B15" s="40" t="s">
        <v>270</v>
      </c>
      <c r="C15" s="41" t="s">
        <v>29</v>
      </c>
      <c r="D15" s="42" t="n">
        <v>40082</v>
      </c>
      <c r="E15" s="22" t="s">
        <v>75</v>
      </c>
      <c r="F15" s="23" t="n">
        <v>0</v>
      </c>
      <c r="G15" s="23" t="n">
        <v>0</v>
      </c>
      <c r="H15" s="23" t="n">
        <v>22</v>
      </c>
      <c r="I15" s="23" t="n">
        <v>18</v>
      </c>
      <c r="J15" s="23" t="n">
        <v>9</v>
      </c>
      <c r="K15" s="23" t="n">
        <v>28</v>
      </c>
      <c r="L15" s="23"/>
      <c r="M15" s="23"/>
      <c r="N15" s="23" t="n">
        <v>0</v>
      </c>
      <c r="O15" s="23" t="n">
        <v>0</v>
      </c>
      <c r="P15" s="23" t="n">
        <v>0</v>
      </c>
      <c r="Q15" s="23" t="n">
        <v>0</v>
      </c>
      <c r="R15" s="28" t="n">
        <v>0</v>
      </c>
      <c r="S15" s="23" t="n">
        <v>0</v>
      </c>
      <c r="T15" s="23" t="n">
        <v>46</v>
      </c>
    </row>
    <row r="16" customFormat="false" ht="15" hidden="false" customHeight="false" outlineLevel="0" collapsed="false">
      <c r="A16" s="7" t="n">
        <f aca="false">1+A15</f>
        <v>5</v>
      </c>
      <c r="B16" s="40" t="s">
        <v>271</v>
      </c>
      <c r="C16" s="41" t="s">
        <v>29</v>
      </c>
      <c r="D16" s="42" t="n">
        <v>39831</v>
      </c>
      <c r="E16" s="22"/>
      <c r="F16" s="23" t="n">
        <v>211</v>
      </c>
      <c r="G16" s="23" t="n">
        <v>26</v>
      </c>
      <c r="H16" s="23" t="n">
        <v>40</v>
      </c>
      <c r="I16" s="23" t="n">
        <v>56</v>
      </c>
      <c r="J16" s="23" t="n">
        <v>16</v>
      </c>
      <c r="K16" s="23" t="n">
        <v>44</v>
      </c>
      <c r="L16" s="23"/>
      <c r="M16" s="23"/>
      <c r="N16" s="23" t="n">
        <v>10</v>
      </c>
      <c r="O16" s="23" t="n">
        <v>30</v>
      </c>
      <c r="P16" s="23" t="n">
        <v>9</v>
      </c>
      <c r="Q16" s="23" t="n">
        <v>34</v>
      </c>
      <c r="R16" s="23" t="n">
        <v>4.15</v>
      </c>
      <c r="S16" s="23" t="n">
        <v>21</v>
      </c>
      <c r="T16" s="23" t="n">
        <v>211</v>
      </c>
    </row>
    <row r="17" customFormat="false" ht="22.5" hidden="false" customHeight="false" outlineLevel="0" collapsed="false">
      <c r="A17" s="7" t="n">
        <f aca="false">1+A16</f>
        <v>6</v>
      </c>
      <c r="B17" s="40" t="s">
        <v>272</v>
      </c>
      <c r="C17" s="41" t="s">
        <v>29</v>
      </c>
      <c r="D17" s="42" t="n">
        <v>39795</v>
      </c>
      <c r="E17" s="22"/>
      <c r="F17" s="23" t="n">
        <v>210</v>
      </c>
      <c r="G17" s="23" t="n">
        <v>25</v>
      </c>
      <c r="H17" s="23" t="n">
        <v>42</v>
      </c>
      <c r="I17" s="23" t="n">
        <v>60</v>
      </c>
      <c r="J17" s="23" t="n">
        <v>8</v>
      </c>
      <c r="K17" s="23" t="n">
        <v>24</v>
      </c>
      <c r="L17" s="23"/>
      <c r="M17" s="23"/>
      <c r="N17" s="23" t="n">
        <v>8</v>
      </c>
      <c r="O17" s="23" t="n">
        <v>22</v>
      </c>
      <c r="P17" s="23" t="n">
        <v>9.8</v>
      </c>
      <c r="Q17" s="23" t="n">
        <v>18</v>
      </c>
      <c r="R17" s="28" t="n">
        <v>4.27</v>
      </c>
      <c r="S17" s="23" t="n">
        <v>16</v>
      </c>
      <c r="T17" s="23" t="n">
        <v>165</v>
      </c>
    </row>
    <row r="18" customFormat="false" ht="22.5" hidden="false" customHeight="false" outlineLevel="0" collapsed="false">
      <c r="A18" s="7" t="n">
        <f aca="false">1+A17</f>
        <v>7</v>
      </c>
      <c r="B18" s="40" t="s">
        <v>273</v>
      </c>
      <c r="C18" s="41" t="s">
        <v>29</v>
      </c>
      <c r="D18" s="42" t="n">
        <v>40044</v>
      </c>
      <c r="E18" s="22"/>
      <c r="F18" s="23" t="n">
        <v>180</v>
      </c>
      <c r="G18" s="23" t="n">
        <v>13</v>
      </c>
      <c r="H18" s="23" t="n">
        <v>28</v>
      </c>
      <c r="I18" s="23" t="n">
        <v>30</v>
      </c>
      <c r="J18" s="23" t="n">
        <v>-3</v>
      </c>
      <c r="K18" s="23" t="n">
        <v>4</v>
      </c>
      <c r="L18" s="23"/>
      <c r="M18" s="23"/>
      <c r="N18" s="23" t="n">
        <v>5</v>
      </c>
      <c r="O18" s="23" t="n">
        <v>16</v>
      </c>
      <c r="P18" s="23" t="n">
        <v>9.8</v>
      </c>
      <c r="Q18" s="23" t="n">
        <v>22</v>
      </c>
      <c r="R18" s="28" t="n">
        <v>4.4</v>
      </c>
      <c r="S18" s="23" t="n">
        <v>15</v>
      </c>
      <c r="T18" s="23" t="n">
        <v>100</v>
      </c>
    </row>
    <row r="19" customFormat="false" ht="22.5" hidden="false" customHeight="false" outlineLevel="0" collapsed="false">
      <c r="A19" s="7" t="n">
        <f aca="false">1+A18</f>
        <v>8</v>
      </c>
      <c r="B19" s="40" t="s">
        <v>274</v>
      </c>
      <c r="C19" s="41" t="s">
        <v>29</v>
      </c>
      <c r="D19" s="42" t="n">
        <v>39938</v>
      </c>
      <c r="E19" s="22" t="s">
        <v>36</v>
      </c>
      <c r="F19" s="23" t="n">
        <v>183</v>
      </c>
      <c r="G19" s="23" t="n">
        <v>14</v>
      </c>
      <c r="H19" s="23" t="n">
        <v>32</v>
      </c>
      <c r="I19" s="23" t="n">
        <v>38</v>
      </c>
      <c r="J19" s="23" t="n">
        <v>-3</v>
      </c>
      <c r="K19" s="23" t="n">
        <v>4</v>
      </c>
      <c r="L19" s="23"/>
      <c r="M19" s="23"/>
      <c r="N19" s="23" t="n">
        <v>3</v>
      </c>
      <c r="O19" s="23" t="n">
        <v>10</v>
      </c>
      <c r="P19" s="23" t="n">
        <v>9.6</v>
      </c>
      <c r="Q19" s="23" t="n">
        <v>26</v>
      </c>
      <c r="R19" s="28" t="n">
        <v>4.4</v>
      </c>
      <c r="S19" s="23" t="n">
        <v>15</v>
      </c>
      <c r="T19" s="23" t="n">
        <v>107</v>
      </c>
    </row>
    <row r="20" customFormat="false" ht="22.5" hidden="false" customHeight="false" outlineLevel="0" collapsed="false">
      <c r="A20" s="7" t="n">
        <f aca="false">1+A19</f>
        <v>9</v>
      </c>
      <c r="B20" s="40" t="s">
        <v>275</v>
      </c>
      <c r="C20" s="41" t="s">
        <v>67</v>
      </c>
      <c r="D20" s="42" t="n">
        <v>40028</v>
      </c>
      <c r="E20" s="22"/>
      <c r="F20" s="23" t="n">
        <v>180</v>
      </c>
      <c r="G20" s="23" t="n">
        <v>28</v>
      </c>
      <c r="H20" s="23" t="n">
        <v>27</v>
      </c>
      <c r="I20" s="23" t="n">
        <v>35</v>
      </c>
      <c r="J20" s="23" t="n">
        <v>15</v>
      </c>
      <c r="K20" s="23" t="n">
        <v>34</v>
      </c>
      <c r="L20" s="23" t="n">
        <v>21</v>
      </c>
      <c r="M20" s="23" t="n">
        <v>28</v>
      </c>
      <c r="N20" s="23"/>
      <c r="O20" s="23"/>
      <c r="P20" s="23" t="n">
        <v>10</v>
      </c>
      <c r="Q20" s="23" t="n">
        <v>31</v>
      </c>
      <c r="R20" s="23" t="n">
        <v>5.4</v>
      </c>
      <c r="S20" s="23" t="n">
        <v>8</v>
      </c>
      <c r="T20" s="23" t="n">
        <v>164</v>
      </c>
    </row>
    <row r="21" customFormat="false" ht="22.5" hidden="false" customHeight="false" outlineLevel="0" collapsed="false">
      <c r="A21" s="7" t="n">
        <f aca="false">1+A20</f>
        <v>10</v>
      </c>
      <c r="B21" s="40" t="s">
        <v>276</v>
      </c>
      <c r="C21" s="41" t="s">
        <v>29</v>
      </c>
      <c r="D21" s="42" t="n">
        <v>39649</v>
      </c>
      <c r="E21" s="22"/>
      <c r="F21" s="23" t="n">
        <v>195</v>
      </c>
      <c r="G21" s="23" t="n">
        <v>18</v>
      </c>
      <c r="H21" s="23" t="n">
        <v>27</v>
      </c>
      <c r="I21" s="23" t="n">
        <v>26</v>
      </c>
      <c r="J21" s="23" t="n">
        <v>10</v>
      </c>
      <c r="K21" s="23" t="n">
        <v>28</v>
      </c>
      <c r="L21" s="23"/>
      <c r="M21" s="23"/>
      <c r="N21" s="23" t="n">
        <v>6</v>
      </c>
      <c r="O21" s="23" t="n">
        <v>16</v>
      </c>
      <c r="P21" s="23" t="n">
        <v>9</v>
      </c>
      <c r="Q21" s="23" t="n">
        <v>34</v>
      </c>
      <c r="R21" s="28" t="n">
        <v>4.04</v>
      </c>
      <c r="S21" s="23" t="n">
        <v>24</v>
      </c>
      <c r="T21" s="23" t="n">
        <v>146</v>
      </c>
    </row>
    <row r="22" customFormat="false" ht="15" hidden="false" customHeight="false" outlineLevel="0" collapsed="false">
      <c r="A22" s="7" t="n">
        <f aca="false">1+A21</f>
        <v>11</v>
      </c>
      <c r="B22" s="40" t="s">
        <v>277</v>
      </c>
      <c r="C22" s="41" t="s">
        <v>67</v>
      </c>
      <c r="D22" s="42" t="n">
        <v>40253</v>
      </c>
      <c r="E22" s="22" t="s">
        <v>36</v>
      </c>
      <c r="F22" s="23" t="n">
        <v>165</v>
      </c>
      <c r="G22" s="23" t="n">
        <v>20</v>
      </c>
      <c r="H22" s="23" t="n">
        <v>26</v>
      </c>
      <c r="I22" s="23" t="n">
        <v>32</v>
      </c>
      <c r="J22" s="23" t="n">
        <v>13</v>
      </c>
      <c r="K22" s="23" t="n">
        <v>30</v>
      </c>
      <c r="L22" s="23" t="n">
        <v>17</v>
      </c>
      <c r="M22" s="23" t="n">
        <v>20</v>
      </c>
      <c r="N22" s="23"/>
      <c r="O22" s="23"/>
      <c r="P22" s="24" t="n">
        <v>10.2</v>
      </c>
      <c r="Q22" s="23" t="n">
        <v>27</v>
      </c>
      <c r="R22" s="23" t="n">
        <v>5.39</v>
      </c>
      <c r="S22" s="23" t="n">
        <v>9</v>
      </c>
      <c r="T22" s="23" t="n">
        <v>138</v>
      </c>
    </row>
    <row r="23" customFormat="false" ht="22.5" hidden="false" customHeight="false" outlineLevel="0" collapsed="false">
      <c r="A23" s="7" t="n">
        <f aca="false">1+A22</f>
        <v>12</v>
      </c>
      <c r="B23" s="40" t="s">
        <v>278</v>
      </c>
      <c r="C23" s="41" t="s">
        <v>29</v>
      </c>
      <c r="D23" s="42" t="n">
        <v>39988</v>
      </c>
      <c r="E23" s="22"/>
      <c r="F23" s="23" t="n">
        <v>227</v>
      </c>
      <c r="G23" s="23" t="n">
        <v>47</v>
      </c>
      <c r="H23" s="23" t="n">
        <v>33</v>
      </c>
      <c r="I23" s="23" t="n">
        <v>40</v>
      </c>
      <c r="J23" s="23" t="n">
        <v>20</v>
      </c>
      <c r="K23" s="23" t="n">
        <v>56</v>
      </c>
      <c r="L23" s="23"/>
      <c r="M23" s="23"/>
      <c r="N23" s="23" t="n">
        <v>8</v>
      </c>
      <c r="O23" s="23" t="n">
        <v>26</v>
      </c>
      <c r="P23" s="24" t="n">
        <v>9</v>
      </c>
      <c r="Q23" s="23" t="n">
        <v>38</v>
      </c>
      <c r="R23" s="23" t="n">
        <v>3.55</v>
      </c>
      <c r="S23" s="23" t="n">
        <v>30</v>
      </c>
      <c r="T23" s="23" t="n">
        <v>237</v>
      </c>
    </row>
    <row r="24" customFormat="false" ht="22.5" hidden="false" customHeight="false" outlineLevel="0" collapsed="false">
      <c r="A24" s="7" t="n">
        <f aca="false">1+A23</f>
        <v>13</v>
      </c>
      <c r="B24" s="40" t="s">
        <v>279</v>
      </c>
      <c r="C24" s="41" t="s">
        <v>29</v>
      </c>
      <c r="D24" s="42" t="n">
        <v>39671</v>
      </c>
      <c r="E24" s="22"/>
      <c r="F24" s="23" t="n">
        <v>175</v>
      </c>
      <c r="G24" s="23" t="n">
        <v>9</v>
      </c>
      <c r="H24" s="23" t="n">
        <v>30</v>
      </c>
      <c r="I24" s="23" t="n">
        <v>32</v>
      </c>
      <c r="J24" s="23" t="n">
        <v>2</v>
      </c>
      <c r="K24" s="23" t="n">
        <v>12</v>
      </c>
      <c r="L24" s="23"/>
      <c r="M24" s="23"/>
      <c r="N24" s="23" t="n">
        <v>0</v>
      </c>
      <c r="O24" s="23" t="n">
        <v>0</v>
      </c>
      <c r="P24" s="23" t="n">
        <v>9.2</v>
      </c>
      <c r="Q24" s="23" t="n">
        <v>30</v>
      </c>
      <c r="R24" s="28" t="n">
        <v>4.15</v>
      </c>
      <c r="S24" s="23" t="n">
        <v>20</v>
      </c>
      <c r="T24" s="23" t="n">
        <v>103</v>
      </c>
    </row>
    <row r="25" customFormat="false" ht="22.5" hidden="false" customHeight="false" outlineLevel="0" collapsed="false">
      <c r="A25" s="7" t="n">
        <f aca="false">1+A24</f>
        <v>14</v>
      </c>
      <c r="B25" s="40" t="s">
        <v>280</v>
      </c>
      <c r="C25" s="41" t="s">
        <v>67</v>
      </c>
      <c r="D25" s="42" t="n">
        <v>40123</v>
      </c>
      <c r="E25" s="22"/>
      <c r="F25" s="23" t="n">
        <v>186</v>
      </c>
      <c r="G25" s="23" t="n">
        <v>31</v>
      </c>
      <c r="H25" s="23" t="n">
        <v>33</v>
      </c>
      <c r="I25" s="23" t="n">
        <v>52</v>
      </c>
      <c r="J25" s="23" t="n">
        <v>12</v>
      </c>
      <c r="K25" s="23" t="n">
        <v>28</v>
      </c>
      <c r="L25" s="23" t="n">
        <v>20</v>
      </c>
      <c r="M25" s="23" t="n">
        <v>26</v>
      </c>
      <c r="N25" s="23"/>
      <c r="O25" s="23"/>
      <c r="P25" s="23" t="n">
        <v>9.8</v>
      </c>
      <c r="Q25" s="23" t="n">
        <v>35</v>
      </c>
      <c r="R25" s="28" t="n">
        <v>4.05</v>
      </c>
      <c r="S25" s="23" t="n">
        <v>40</v>
      </c>
      <c r="T25" s="23" t="n">
        <v>212</v>
      </c>
    </row>
    <row r="26" customFormat="false" ht="12.75" hidden="false" customHeight="true" outlineLevel="0" collapsed="false">
      <c r="A26" s="7" t="n">
        <f aca="false">1+A25</f>
        <v>15</v>
      </c>
      <c r="B26" s="90" t="s">
        <v>281</v>
      </c>
      <c r="C26" s="41" t="s">
        <v>67</v>
      </c>
      <c r="D26" s="42" t="n">
        <v>39842</v>
      </c>
      <c r="E26" s="22" t="s">
        <v>36</v>
      </c>
      <c r="F26" s="23" t="n">
        <v>171</v>
      </c>
      <c r="G26" s="23" t="n">
        <v>23</v>
      </c>
      <c r="H26" s="23" t="n">
        <v>32</v>
      </c>
      <c r="I26" s="23" t="n">
        <v>47</v>
      </c>
      <c r="J26" s="23" t="n">
        <v>19</v>
      </c>
      <c r="K26" s="23" t="n">
        <v>44</v>
      </c>
      <c r="L26" s="23" t="n">
        <v>19</v>
      </c>
      <c r="M26" s="23" t="n">
        <v>24</v>
      </c>
      <c r="N26" s="23"/>
      <c r="O26" s="23"/>
      <c r="P26" s="23" t="n">
        <v>10</v>
      </c>
      <c r="Q26" s="23" t="n">
        <v>31</v>
      </c>
      <c r="R26" s="23" t="n">
        <v>5.2</v>
      </c>
      <c r="S26" s="23" t="n">
        <v>13</v>
      </c>
      <c r="T26" s="23" t="n">
        <v>184</v>
      </c>
    </row>
    <row r="27" customFormat="false" ht="12" hidden="false" customHeight="true" outlineLevel="0" collapsed="false">
      <c r="A27" s="7" t="n">
        <f aca="false">1+A26</f>
        <v>16</v>
      </c>
      <c r="B27" s="40" t="s">
        <v>282</v>
      </c>
      <c r="C27" s="41" t="s">
        <v>29</v>
      </c>
      <c r="D27" s="42" t="n">
        <v>40066</v>
      </c>
      <c r="E27" s="22"/>
      <c r="F27" s="23" t="n">
        <v>228</v>
      </c>
      <c r="G27" s="23" t="n">
        <v>48</v>
      </c>
      <c r="H27" s="23" t="n">
        <v>39</v>
      </c>
      <c r="I27" s="23" t="n">
        <v>56</v>
      </c>
      <c r="J27" s="23" t="n">
        <v>15</v>
      </c>
      <c r="K27" s="23" t="n">
        <v>44</v>
      </c>
      <c r="L27" s="23"/>
      <c r="M27" s="23"/>
      <c r="N27" s="23" t="n">
        <v>14</v>
      </c>
      <c r="O27" s="23" t="n">
        <v>50</v>
      </c>
      <c r="P27" s="24" t="n">
        <v>9.4</v>
      </c>
      <c r="Q27" s="23" t="n">
        <v>30</v>
      </c>
      <c r="R27" s="23" t="n">
        <v>3.11</v>
      </c>
      <c r="S27" s="23" t="n">
        <v>60</v>
      </c>
      <c r="T27" s="23" t="n">
        <v>288</v>
      </c>
    </row>
    <row r="28" customFormat="false" ht="15" hidden="false" customHeight="false" outlineLevel="0" collapsed="false">
      <c r="A28" s="25" t="s">
        <v>89</v>
      </c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3" t="n">
        <f aca="false">SUM(T12:T27)</f>
        <v>2439</v>
      </c>
    </row>
    <row r="29" customFormat="false" ht="15" hidden="false" customHeight="false" outlineLevel="0" collapsed="false">
      <c r="A29" s="25" t="s">
        <v>56</v>
      </c>
      <c r="B29" s="26"/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f aca="false">T28/D7</f>
        <v>152.4375</v>
      </c>
      <c r="U29" s="29" t="n">
        <v>1</v>
      </c>
    </row>
    <row r="30" customFormat="false" ht="15" hidden="false" customHeight="true" outlineLevel="0" collapsed="false">
      <c r="A30" s="30" t="s">
        <v>57</v>
      </c>
      <c r="B30" s="30"/>
      <c r="C30" s="30"/>
      <c r="D30" s="30"/>
      <c r="E30" s="30"/>
      <c r="F30" s="31"/>
      <c r="G30" s="31"/>
    </row>
    <row r="31" customFormat="false" ht="15" hidden="false" customHeight="false" outlineLevel="0" collapsed="false">
      <c r="A31" s="2"/>
      <c r="B31" s="3"/>
      <c r="C31" s="3"/>
      <c r="D31" s="2"/>
      <c r="E31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8.85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3" min="10" style="0" width="5.28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9" min="16" style="0" width="5.28"/>
    <col collapsed="false" customWidth="true" hidden="false" outlineLevel="0" max="20" min="20" style="0" width="13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3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283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4</v>
      </c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5" t="s">
        <v>63</v>
      </c>
      <c r="B5" s="5"/>
      <c r="C5" s="2"/>
      <c r="D5" s="2"/>
      <c r="E5" s="91"/>
      <c r="F5" s="2"/>
      <c r="G5" s="2"/>
      <c r="H5" s="2"/>
      <c r="I5" s="2"/>
      <c r="J5" s="2"/>
      <c r="K5" s="2"/>
      <c r="L5" s="5" t="s">
        <v>284</v>
      </c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7</v>
      </c>
      <c r="B6" s="3"/>
      <c r="C6" s="2"/>
      <c r="D6" s="2"/>
      <c r="E6" s="2"/>
      <c r="F6" s="2"/>
      <c r="G6" s="2"/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7" t="n">
        <v>1</v>
      </c>
      <c r="T6" s="2"/>
    </row>
    <row r="7" customFormat="false" ht="15" hidden="false" customHeight="false" outlineLevel="0" collapsed="false">
      <c r="A7" s="2" t="s">
        <v>9</v>
      </c>
      <c r="B7" s="3"/>
      <c r="C7" s="2"/>
      <c r="D7" s="7" t="n">
        <v>13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10</v>
      </c>
      <c r="B8" s="3"/>
      <c r="C8" s="2"/>
      <c r="D8" s="2"/>
      <c r="E8" s="2"/>
      <c r="F8" s="2"/>
      <c r="G8" s="2"/>
      <c r="H8" s="7" t="n">
        <v>1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9" t="s">
        <v>11</v>
      </c>
      <c r="B9" s="10"/>
      <c r="C9" s="9"/>
      <c r="D9" s="9"/>
      <c r="E9" s="9"/>
      <c r="F9" s="9"/>
      <c r="G9" s="9"/>
      <c r="H9" s="9"/>
      <c r="I9" s="9"/>
      <c r="J9" s="9"/>
      <c r="K9" s="11" t="n">
        <v>100</v>
      </c>
      <c r="L9" s="2"/>
      <c r="M9" s="2"/>
      <c r="N9" s="2"/>
      <c r="O9" s="2"/>
      <c r="P9" s="2"/>
      <c r="Q9" s="2"/>
      <c r="R9" s="2"/>
      <c r="S9" s="2"/>
      <c r="T9" s="2"/>
    </row>
    <row r="10" s="1" customFormat="true" ht="39" hidden="false" customHeight="true" outlineLevel="0" collapsed="false">
      <c r="A10" s="12" t="s">
        <v>12</v>
      </c>
      <c r="B10" s="13" t="s">
        <v>13</v>
      </c>
      <c r="C10" s="12" t="s">
        <v>14</v>
      </c>
      <c r="D10" s="14" t="s">
        <v>15</v>
      </c>
      <c r="E10" s="15" t="s">
        <v>16</v>
      </c>
      <c r="F10" s="16" t="s">
        <v>17</v>
      </c>
      <c r="G10" s="16"/>
      <c r="H10" s="17" t="s">
        <v>18</v>
      </c>
      <c r="I10" s="17"/>
      <c r="J10" s="17" t="s">
        <v>19</v>
      </c>
      <c r="K10" s="17"/>
      <c r="L10" s="17" t="s">
        <v>20</v>
      </c>
      <c r="M10" s="17"/>
      <c r="N10" s="17" t="s">
        <v>21</v>
      </c>
      <c r="O10" s="17"/>
      <c r="P10" s="17" t="s">
        <v>22</v>
      </c>
      <c r="Q10" s="17"/>
      <c r="R10" s="17" t="s">
        <v>23</v>
      </c>
      <c r="S10" s="17"/>
      <c r="T10" s="17" t="s">
        <v>24</v>
      </c>
    </row>
    <row r="11" customFormat="false" ht="23.25" hidden="false" customHeight="true" outlineLevel="0" collapsed="false">
      <c r="A11" s="12"/>
      <c r="B11" s="13"/>
      <c r="C11" s="12"/>
      <c r="D11" s="14"/>
      <c r="E11" s="18" t="s">
        <v>25</v>
      </c>
      <c r="F11" s="19" t="s">
        <v>26</v>
      </c>
      <c r="G11" s="19" t="s">
        <v>27</v>
      </c>
      <c r="H11" s="19" t="s">
        <v>26</v>
      </c>
      <c r="I11" s="19" t="s">
        <v>27</v>
      </c>
      <c r="J11" s="19" t="s">
        <v>26</v>
      </c>
      <c r="K11" s="19" t="s">
        <v>27</v>
      </c>
      <c r="L11" s="19" t="s">
        <v>26</v>
      </c>
      <c r="M11" s="19" t="s">
        <v>27</v>
      </c>
      <c r="N11" s="19" t="s">
        <v>26</v>
      </c>
      <c r="O11" s="19" t="s">
        <v>27</v>
      </c>
      <c r="P11" s="19" t="s">
        <v>26</v>
      </c>
      <c r="Q11" s="19" t="s">
        <v>27</v>
      </c>
      <c r="R11" s="19" t="s">
        <v>26</v>
      </c>
      <c r="S11" s="19" t="s">
        <v>27</v>
      </c>
      <c r="T11" s="17"/>
    </row>
    <row r="12" customFormat="false" ht="15" hidden="false" customHeight="false" outlineLevel="0" collapsed="false">
      <c r="A12" s="7" t="n">
        <v>1</v>
      </c>
      <c r="B12" s="87" t="s">
        <v>285</v>
      </c>
      <c r="C12" s="92" t="s">
        <v>29</v>
      </c>
      <c r="D12" s="93" t="n">
        <v>39694</v>
      </c>
      <c r="E12" s="94"/>
      <c r="F12" s="23" t="n">
        <v>226</v>
      </c>
      <c r="G12" s="23" t="n">
        <v>41</v>
      </c>
      <c r="H12" s="23" t="n">
        <v>28</v>
      </c>
      <c r="I12" s="23" t="n">
        <v>28</v>
      </c>
      <c r="J12" s="23" t="n">
        <v>20</v>
      </c>
      <c r="K12" s="23" t="n">
        <v>54</v>
      </c>
      <c r="L12" s="23"/>
      <c r="M12" s="23"/>
      <c r="N12" s="23" t="n">
        <v>10</v>
      </c>
      <c r="O12" s="23" t="n">
        <v>30</v>
      </c>
      <c r="P12" s="24" t="n">
        <v>8.4</v>
      </c>
      <c r="Q12" s="23" t="n">
        <v>50</v>
      </c>
      <c r="R12" s="23" t="n">
        <v>4.1</v>
      </c>
      <c r="S12" s="23" t="n">
        <v>22</v>
      </c>
      <c r="T12" s="23" t="n">
        <v>225</v>
      </c>
    </row>
    <row r="13" customFormat="false" ht="22.5" hidden="false" customHeight="false" outlineLevel="0" collapsed="false">
      <c r="A13" s="7" t="n">
        <f aca="false">1+A12</f>
        <v>2</v>
      </c>
      <c r="B13" s="40" t="s">
        <v>286</v>
      </c>
      <c r="C13" s="41" t="s">
        <v>67</v>
      </c>
      <c r="D13" s="42" t="n">
        <v>39636</v>
      </c>
      <c r="E13" s="94"/>
      <c r="F13" s="23" t="n">
        <v>175</v>
      </c>
      <c r="G13" s="23" t="n">
        <v>25</v>
      </c>
      <c r="H13" s="23" t="n">
        <v>27</v>
      </c>
      <c r="I13" s="23" t="n">
        <v>32</v>
      </c>
      <c r="J13" s="23" t="n">
        <v>15</v>
      </c>
      <c r="K13" s="23" t="n">
        <v>32</v>
      </c>
      <c r="L13" s="23" t="n">
        <v>28</v>
      </c>
      <c r="M13" s="23" t="n">
        <v>42</v>
      </c>
      <c r="N13" s="23"/>
      <c r="O13" s="23"/>
      <c r="P13" s="23" t="n">
        <v>9.6</v>
      </c>
      <c r="Q13" s="23" t="n">
        <v>39</v>
      </c>
      <c r="R13" s="23" t="n">
        <v>4.28</v>
      </c>
      <c r="S13" s="23" t="n">
        <v>31</v>
      </c>
      <c r="T13" s="23" t="n">
        <v>201</v>
      </c>
    </row>
    <row r="14" customFormat="false" ht="22.5" hidden="false" customHeight="false" outlineLevel="0" collapsed="false">
      <c r="A14" s="7" t="n">
        <f aca="false">1+A13</f>
        <v>3</v>
      </c>
      <c r="B14" s="40" t="s">
        <v>287</v>
      </c>
      <c r="C14" s="41" t="s">
        <v>29</v>
      </c>
      <c r="D14" s="42" t="n">
        <v>39731</v>
      </c>
      <c r="E14" s="94"/>
      <c r="F14" s="23" t="n">
        <v>241</v>
      </c>
      <c r="G14" s="23" t="n">
        <v>55</v>
      </c>
      <c r="H14" s="23" t="n">
        <v>36</v>
      </c>
      <c r="I14" s="23" t="n">
        <v>44</v>
      </c>
      <c r="J14" s="23" t="n">
        <v>0</v>
      </c>
      <c r="K14" s="23" t="n">
        <v>8</v>
      </c>
      <c r="L14" s="23"/>
      <c r="M14" s="23"/>
      <c r="N14" s="23" t="n">
        <v>10</v>
      </c>
      <c r="O14" s="23" t="n">
        <v>30</v>
      </c>
      <c r="P14" s="23" t="n">
        <v>8.2</v>
      </c>
      <c r="Q14" s="23" t="n">
        <v>54</v>
      </c>
      <c r="R14" s="23" t="n">
        <v>4.09</v>
      </c>
      <c r="S14" s="23" t="n">
        <v>23</v>
      </c>
      <c r="T14" s="23" t="n">
        <v>214</v>
      </c>
    </row>
    <row r="15" customFormat="false" ht="22.5" hidden="false" customHeight="false" outlineLevel="0" collapsed="false">
      <c r="A15" s="7" t="n">
        <f aca="false">1+A14</f>
        <v>4</v>
      </c>
      <c r="B15" s="40" t="s">
        <v>288</v>
      </c>
      <c r="C15" s="41" t="s">
        <v>67</v>
      </c>
      <c r="D15" s="42" t="n">
        <v>39744</v>
      </c>
      <c r="E15" s="94" t="s">
        <v>36</v>
      </c>
      <c r="F15" s="23" t="n">
        <v>170</v>
      </c>
      <c r="G15" s="23" t="n">
        <v>23</v>
      </c>
      <c r="H15" s="23" t="n">
        <v>28</v>
      </c>
      <c r="I15" s="23" t="n">
        <v>35</v>
      </c>
      <c r="J15" s="23" t="n">
        <v>10</v>
      </c>
      <c r="K15" s="23" t="n">
        <v>20</v>
      </c>
      <c r="L15" s="23" t="n">
        <v>20</v>
      </c>
      <c r="M15" s="23" t="n">
        <v>47</v>
      </c>
      <c r="N15" s="23"/>
      <c r="O15" s="23"/>
      <c r="P15" s="24" t="n">
        <v>9</v>
      </c>
      <c r="Q15" s="23" t="n">
        <v>54</v>
      </c>
      <c r="R15" s="23" t="n">
        <v>4.3</v>
      </c>
      <c r="S15" s="23" t="n">
        <v>30</v>
      </c>
      <c r="T15" s="23" t="n">
        <v>209</v>
      </c>
    </row>
    <row r="16" customFormat="false" ht="22.5" hidden="false" customHeight="false" outlineLevel="0" collapsed="false">
      <c r="A16" s="7" t="n">
        <f aca="false">1+A15</f>
        <v>5</v>
      </c>
      <c r="B16" s="40" t="s">
        <v>289</v>
      </c>
      <c r="C16" s="41" t="s">
        <v>67</v>
      </c>
      <c r="D16" s="42" t="n">
        <v>39534</v>
      </c>
      <c r="E16" s="94"/>
      <c r="F16" s="23" t="n">
        <v>165</v>
      </c>
      <c r="G16" s="23" t="n">
        <v>15</v>
      </c>
      <c r="H16" s="23" t="n">
        <v>28</v>
      </c>
      <c r="I16" s="23" t="n">
        <v>35</v>
      </c>
      <c r="J16" s="23" t="n">
        <v>17</v>
      </c>
      <c r="K16" s="23" t="n">
        <v>38</v>
      </c>
      <c r="L16" s="23" t="n">
        <v>20</v>
      </c>
      <c r="M16" s="23" t="n">
        <v>24</v>
      </c>
      <c r="N16" s="23"/>
      <c r="O16" s="23"/>
      <c r="P16" s="24" t="n">
        <v>14.9</v>
      </c>
      <c r="Q16" s="23" t="n">
        <v>51</v>
      </c>
      <c r="R16" s="28" t="n">
        <v>4.35</v>
      </c>
      <c r="S16" s="23" t="n">
        <v>25</v>
      </c>
      <c r="T16" s="23" t="n">
        <v>188</v>
      </c>
    </row>
    <row r="17" customFormat="false" ht="22.5" hidden="false" customHeight="false" outlineLevel="0" collapsed="false">
      <c r="A17" s="7" t="n">
        <f aca="false">1+A16</f>
        <v>6</v>
      </c>
      <c r="B17" s="40" t="s">
        <v>290</v>
      </c>
      <c r="C17" s="41" t="s">
        <v>67</v>
      </c>
      <c r="D17" s="42" t="n">
        <v>39750</v>
      </c>
      <c r="E17" s="22"/>
      <c r="F17" s="23" t="n">
        <v>199</v>
      </c>
      <c r="G17" s="23" t="n">
        <v>39</v>
      </c>
      <c r="H17" s="23" t="n">
        <v>31</v>
      </c>
      <c r="I17" s="23" t="n">
        <v>44</v>
      </c>
      <c r="J17" s="23" t="n">
        <v>15</v>
      </c>
      <c r="K17" s="23" t="n">
        <v>32</v>
      </c>
      <c r="L17" s="23" t="n">
        <v>25</v>
      </c>
      <c r="M17" s="23" t="n">
        <v>36</v>
      </c>
      <c r="N17" s="23"/>
      <c r="O17" s="23"/>
      <c r="P17" s="24" t="n">
        <v>9.8</v>
      </c>
      <c r="Q17" s="23" t="n">
        <v>35</v>
      </c>
      <c r="R17" s="28" t="n">
        <v>4.2</v>
      </c>
      <c r="S17" s="23" t="n">
        <v>33</v>
      </c>
      <c r="T17" s="23" t="n">
        <v>219</v>
      </c>
    </row>
    <row r="18" customFormat="false" ht="22.5" hidden="false" customHeight="false" outlineLevel="0" collapsed="false">
      <c r="A18" s="7" t="n">
        <f aca="false">1+A17</f>
        <v>7</v>
      </c>
      <c r="B18" s="40" t="s">
        <v>291</v>
      </c>
      <c r="C18" s="41" t="s">
        <v>67</v>
      </c>
      <c r="D18" s="42" t="n">
        <v>39491</v>
      </c>
      <c r="E18" s="94"/>
      <c r="F18" s="23" t="n">
        <v>185</v>
      </c>
      <c r="G18" s="23" t="n">
        <v>25</v>
      </c>
      <c r="H18" s="23" t="n">
        <v>28</v>
      </c>
      <c r="I18" s="23" t="n">
        <v>35</v>
      </c>
      <c r="J18" s="23" t="n">
        <v>15</v>
      </c>
      <c r="K18" s="23" t="n">
        <v>32</v>
      </c>
      <c r="L18" s="23" t="n">
        <v>30</v>
      </c>
      <c r="M18" s="23" t="n">
        <v>44</v>
      </c>
      <c r="N18" s="23"/>
      <c r="O18" s="23"/>
      <c r="P18" s="24" t="n">
        <v>14</v>
      </c>
      <c r="Q18" s="23" t="n">
        <v>60</v>
      </c>
      <c r="R18" s="28" t="n">
        <v>4.25</v>
      </c>
      <c r="S18" s="23" t="n">
        <v>28</v>
      </c>
      <c r="T18" s="23" t="n">
        <v>224</v>
      </c>
    </row>
    <row r="19" customFormat="false" ht="14.25" hidden="false" customHeight="true" outlineLevel="0" collapsed="false">
      <c r="A19" s="7" t="n">
        <f aca="false">1+A18</f>
        <v>8</v>
      </c>
      <c r="B19" s="40" t="s">
        <v>292</v>
      </c>
      <c r="C19" s="41" t="s">
        <v>67</v>
      </c>
      <c r="D19" s="42" t="n">
        <v>39825</v>
      </c>
      <c r="E19" s="94"/>
      <c r="F19" s="23" t="n">
        <v>175</v>
      </c>
      <c r="G19" s="23" t="n">
        <v>25</v>
      </c>
      <c r="H19" s="23" t="n">
        <v>29</v>
      </c>
      <c r="I19" s="23" t="n">
        <v>38</v>
      </c>
      <c r="J19" s="23" t="n">
        <v>14</v>
      </c>
      <c r="K19" s="23" t="n">
        <v>29</v>
      </c>
      <c r="L19" s="23" t="n">
        <v>25</v>
      </c>
      <c r="M19" s="23" t="n">
        <v>36</v>
      </c>
      <c r="N19" s="23"/>
      <c r="O19" s="23"/>
      <c r="P19" s="23" t="n">
        <v>9.2</v>
      </c>
      <c r="Q19" s="23" t="n">
        <v>50</v>
      </c>
      <c r="R19" s="23" t="n">
        <v>5.05</v>
      </c>
      <c r="S19" s="23" t="n">
        <v>18</v>
      </c>
      <c r="T19" s="23" t="n">
        <v>196</v>
      </c>
    </row>
    <row r="20" customFormat="false" ht="22.5" hidden="false" customHeight="false" outlineLevel="0" collapsed="false">
      <c r="A20" s="7" t="n">
        <f aca="false">1+A19</f>
        <v>9</v>
      </c>
      <c r="B20" s="40" t="s">
        <v>293</v>
      </c>
      <c r="C20" s="41" t="s">
        <v>67</v>
      </c>
      <c r="D20" s="42" t="n">
        <v>39569</v>
      </c>
      <c r="E20" s="94" t="s">
        <v>36</v>
      </c>
      <c r="F20" s="23" t="n">
        <v>170</v>
      </c>
      <c r="G20" s="23" t="n">
        <v>23</v>
      </c>
      <c r="H20" s="23" t="n">
        <v>26</v>
      </c>
      <c r="I20" s="23" t="n">
        <v>26</v>
      </c>
      <c r="J20" s="23" t="n">
        <v>12</v>
      </c>
      <c r="K20" s="23" t="n">
        <v>24</v>
      </c>
      <c r="L20" s="23" t="n">
        <v>20</v>
      </c>
      <c r="M20" s="23" t="n">
        <v>26</v>
      </c>
      <c r="N20" s="23"/>
      <c r="O20" s="23"/>
      <c r="P20" s="23" t="n">
        <v>10</v>
      </c>
      <c r="Q20" s="23" t="n">
        <v>31</v>
      </c>
      <c r="R20" s="23" t="n">
        <v>5.06</v>
      </c>
      <c r="S20" s="23" t="n">
        <v>18</v>
      </c>
      <c r="T20" s="23" t="n">
        <v>131</v>
      </c>
    </row>
    <row r="21" customFormat="false" ht="22.5" hidden="false" customHeight="false" outlineLevel="0" collapsed="false">
      <c r="A21" s="7" t="n">
        <f aca="false">1+A20</f>
        <v>10</v>
      </c>
      <c r="B21" s="40" t="s">
        <v>294</v>
      </c>
      <c r="C21" s="41" t="s">
        <v>29</v>
      </c>
      <c r="D21" s="42" t="n">
        <v>39777</v>
      </c>
      <c r="E21" s="94"/>
      <c r="F21" s="23" t="n">
        <v>220</v>
      </c>
      <c r="G21" s="23" t="n">
        <v>35</v>
      </c>
      <c r="H21" s="23" t="n">
        <v>31</v>
      </c>
      <c r="I21" s="23" t="n">
        <v>34</v>
      </c>
      <c r="J21" s="23" t="n">
        <v>20</v>
      </c>
      <c r="K21" s="23" t="n">
        <v>54</v>
      </c>
      <c r="L21" s="23"/>
      <c r="M21" s="23"/>
      <c r="N21" s="23" t="n">
        <v>15</v>
      </c>
      <c r="O21" s="23" t="n">
        <v>50</v>
      </c>
      <c r="P21" s="24" t="s">
        <v>295</v>
      </c>
      <c r="Q21" s="23"/>
      <c r="R21" s="23" t="n">
        <v>3.55</v>
      </c>
      <c r="S21" s="23" t="n">
        <v>27</v>
      </c>
      <c r="T21" s="23" t="n">
        <v>262</v>
      </c>
    </row>
    <row r="22" customFormat="false" ht="12.75" hidden="false" customHeight="true" outlineLevel="0" collapsed="false">
      <c r="A22" s="7" t="n">
        <f aca="false">1+A21</f>
        <v>11</v>
      </c>
      <c r="B22" s="40" t="s">
        <v>296</v>
      </c>
      <c r="C22" s="41" t="s">
        <v>29</v>
      </c>
      <c r="D22" s="42" t="n">
        <v>39609</v>
      </c>
      <c r="E22" s="94" t="s">
        <v>36</v>
      </c>
      <c r="F22" s="23" t="n">
        <v>195</v>
      </c>
      <c r="G22" s="23" t="n">
        <v>18</v>
      </c>
      <c r="H22" s="23" t="n">
        <v>30</v>
      </c>
      <c r="I22" s="23" t="n">
        <v>32</v>
      </c>
      <c r="J22" s="23" t="n">
        <v>10</v>
      </c>
      <c r="K22" s="23" t="n">
        <v>28</v>
      </c>
      <c r="L22" s="23"/>
      <c r="M22" s="23"/>
      <c r="N22" s="23" t="n">
        <v>5</v>
      </c>
      <c r="O22" s="23" t="n">
        <v>13</v>
      </c>
      <c r="P22" s="24" t="n">
        <v>9</v>
      </c>
      <c r="Q22" s="23" t="n">
        <v>34</v>
      </c>
      <c r="R22" s="28" t="n">
        <v>4.28</v>
      </c>
      <c r="S22" s="23" t="n">
        <v>16</v>
      </c>
      <c r="T22" s="23" t="n">
        <v>141</v>
      </c>
    </row>
    <row r="23" customFormat="false" ht="10.5" hidden="false" customHeight="true" outlineLevel="0" collapsed="false">
      <c r="A23" s="7" t="n">
        <f aca="false">1+A22</f>
        <v>12</v>
      </c>
      <c r="B23" s="40" t="s">
        <v>297</v>
      </c>
      <c r="C23" s="41" t="s">
        <v>29</v>
      </c>
      <c r="D23" s="42" t="n">
        <v>39756</v>
      </c>
      <c r="E23" s="94" t="s">
        <v>36</v>
      </c>
      <c r="F23" s="23" t="n">
        <v>200</v>
      </c>
      <c r="G23" s="23" t="n">
        <v>20</v>
      </c>
      <c r="H23" s="23" t="n">
        <v>35</v>
      </c>
      <c r="I23" s="23" t="n">
        <v>42</v>
      </c>
      <c r="J23" s="23" t="n">
        <v>13</v>
      </c>
      <c r="K23" s="23" t="n">
        <v>35</v>
      </c>
      <c r="L23" s="23"/>
      <c r="M23" s="23"/>
      <c r="N23" s="23" t="n">
        <v>5</v>
      </c>
      <c r="O23" s="23" t="n">
        <v>13</v>
      </c>
      <c r="P23" s="23" t="n">
        <v>8.7</v>
      </c>
      <c r="Q23" s="23" t="n">
        <v>41</v>
      </c>
      <c r="R23" s="23" t="n">
        <v>4.1</v>
      </c>
      <c r="S23" s="23" t="n">
        <v>22</v>
      </c>
      <c r="T23" s="23" t="n">
        <v>173</v>
      </c>
    </row>
    <row r="24" customFormat="false" ht="22.5" hidden="false" customHeight="false" outlineLevel="0" collapsed="false">
      <c r="A24" s="7" t="n">
        <f aca="false">1+A23</f>
        <v>13</v>
      </c>
      <c r="B24" s="40" t="s">
        <v>298</v>
      </c>
      <c r="C24" s="41" t="s">
        <v>29</v>
      </c>
      <c r="D24" s="42" t="n">
        <v>39725</v>
      </c>
      <c r="E24" s="94"/>
      <c r="F24" s="23" t="n">
        <v>215</v>
      </c>
      <c r="G24" s="23" t="n">
        <v>25</v>
      </c>
      <c r="H24" s="23" t="n">
        <v>31</v>
      </c>
      <c r="I24" s="23" t="n">
        <v>34</v>
      </c>
      <c r="J24" s="23" t="n">
        <v>20</v>
      </c>
      <c r="K24" s="23" t="n">
        <v>54</v>
      </c>
      <c r="L24" s="23"/>
      <c r="M24" s="23"/>
      <c r="N24" s="23" t="n">
        <v>15</v>
      </c>
      <c r="O24" s="23" t="n">
        <v>50</v>
      </c>
      <c r="P24" s="24" t="n">
        <v>15</v>
      </c>
      <c r="Q24" s="23" t="n">
        <v>50</v>
      </c>
      <c r="R24" s="28" t="n">
        <v>4.25</v>
      </c>
      <c r="S24" s="23" t="n">
        <v>14</v>
      </c>
      <c r="T24" s="23" t="n">
        <v>227</v>
      </c>
    </row>
    <row r="25" customFormat="false" ht="10.5" hidden="false" customHeight="true" outlineLevel="0" collapsed="false">
      <c r="A25" s="25" t="s">
        <v>89</v>
      </c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3" t="n">
        <f aca="false">SUM(T12:T24)</f>
        <v>2610</v>
      </c>
    </row>
    <row r="26" customFormat="false" ht="12" hidden="false" customHeight="true" outlineLevel="0" collapsed="false">
      <c r="A26" s="25" t="s">
        <v>56</v>
      </c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 t="n">
        <f aca="false">T25/D7</f>
        <v>200.769230769231</v>
      </c>
      <c r="U26" s="29" t="n">
        <v>1</v>
      </c>
    </row>
    <row r="27" customFormat="false" ht="15" hidden="false" customHeight="true" outlineLevel="0" collapsed="false">
      <c r="A27" s="30" t="s">
        <v>57</v>
      </c>
      <c r="B27" s="30"/>
      <c r="C27" s="30"/>
      <c r="D27" s="30"/>
      <c r="E27" s="30"/>
      <c r="F27" s="31"/>
      <c r="G27" s="31"/>
    </row>
    <row r="28" customFormat="false" ht="19.5" hidden="false" customHeight="true" outlineLevel="0" collapsed="false">
      <c r="A28" s="2"/>
      <c r="B28" s="3"/>
      <c r="C28" s="3"/>
      <c r="D28" s="2"/>
      <c r="E28" s="2"/>
    </row>
  </sheetData>
  <mergeCells count="19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9:44:26Z</dcterms:created>
  <dc:creator>User</dc:creator>
  <dc:description/>
  <dc:language>en-US</dc:language>
  <cp:lastModifiedBy>User</cp:lastModifiedBy>
  <cp:lastPrinted>2017-06-01T20:35:14Z</cp:lastPrinted>
  <dcterms:modified xsi:type="dcterms:W3CDTF">2024-04-25T18:27:24Z</dcterms:modified>
  <cp:revision>0</cp:revision>
  <dc:subject/>
  <dc:title/>
</cp:coreProperties>
</file>